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reto 1808" sheetId="1" state="visible" r:id="rId2"/>
  </sheets>
  <externalReferences>
    <externalReference r:id="rId3"/>
  </externalReferences>
  <definedNames>
    <definedName function="false" hidden="false" localSheetId="0" name="_xlnm.Print_Area" vbProcedure="false">'Decreto 1808'!$A$1:$J$172</definedName>
    <definedName function="false" hidden="false" name="AS2DocOpenMode" vbProcedure="false">"AS2DocumentEdit"</definedName>
    <definedName function="false" hidden="false" name="A_IMPRESIÓN_IM" vbProcedure="false">'[1]'!$M$1:$P$40</definedName>
    <definedName function="false" hidden="false" name="BASE" vbProcedure="false">'[1]'!$A$7:$J$208</definedName>
    <definedName function="false" hidden="false" name="Base_datos_IM" vbProcedure="false">'[1]'!$U$10:$V$35</definedName>
    <definedName function="false" hidden="false" name="int" vbProcedure="false">{#N/A,#N/A,FALSE,"Aging Summary";#N/A,#N/A,FALSE,"Ratio Analysis";#N/A,#N/A,FALSE,"Test 120 Day Accts";#N/A,#N/A,FALSE,"Tickmarks"}</definedName>
    <definedName function="false" hidden="false" name="tasa" vbProcedure="false">'[1]'!$F$3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_Fill" vbProcedure="false">'[1]'!$U$8:$A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3">
  <si>
    <t xml:space="preserve">DECRETO DE RETENCIONES N° 1.808 DEL 23/04/1997</t>
  </si>
  <si>
    <t xml:space="preserve">VIGENTE A PARTIR DEL 12/05/1997</t>
  </si>
  <si>
    <t xml:space="preserve">                                   VALOR DE LA UNIDAD TRIBUTARIA:  43,00</t>
  </si>
  <si>
    <t xml:space="preserve">                                   GACETA OFICIAL N° 43.140 DE FECHA 02/06/2025</t>
  </si>
  <si>
    <t xml:space="preserve">PERSONA NATURAL RESIDENTE</t>
  </si>
  <si>
    <t xml:space="preserve">PNR</t>
  </si>
  <si>
    <t xml:space="preserve">PERSONA NATURAL NO RESIDENTE</t>
  </si>
  <si>
    <t xml:space="preserve">PN no R</t>
  </si>
  <si>
    <t xml:space="preserve">PERSONA JURIDICA DOMICILIADA</t>
  </si>
  <si>
    <t xml:space="preserve">PJD</t>
  </si>
  <si>
    <t xml:space="preserve">PERSONA JURIDICA NO DOMICILIADA</t>
  </si>
  <si>
    <t xml:space="preserve">PJ no D</t>
  </si>
  <si>
    <t xml:space="preserve">CONCEPTO DEL PAGO O ABONO EN CUENTA</t>
  </si>
  <si>
    <t xml:space="preserve">BENEFICIARIO DEL PAGO</t>
  </si>
  <si>
    <t xml:space="preserve">MONTO MINIMO</t>
  </si>
  <si>
    <t xml:space="preserve">% DEL PAGO</t>
  </si>
  <si>
    <t xml:space="preserve">PORCENTAJE DE RETENCION</t>
  </si>
  <si>
    <t xml:space="preserve">NUM.</t>
  </si>
  <si>
    <t xml:space="preserve">LIT.</t>
  </si>
  <si>
    <t xml:space="preserve">DEL PAGO</t>
  </si>
  <si>
    <t xml:space="preserve">SUJETO A</t>
  </si>
  <si>
    <t xml:space="preserve">Bs.</t>
  </si>
  <si>
    <t xml:space="preserve">RETENCION</t>
  </si>
  <si>
    <t xml:space="preserve">ACTIVIDADES PROFESIONALES</t>
  </si>
  <si>
    <t xml:space="preserve">a/b</t>
  </si>
  <si>
    <t xml:space="preserve">Honorarios profesionales no mercantiles.</t>
  </si>
  <si>
    <t xml:space="preserve">-</t>
  </si>
  <si>
    <t xml:space="preserve">* *</t>
  </si>
  <si>
    <t xml:space="preserve">c</t>
  </si>
  <si>
    <t xml:space="preserve">Hipódromos y canódromos.</t>
  </si>
  <si>
    <t xml:space="preserve">d</t>
  </si>
  <si>
    <t xml:space="preserve">Los pagos que se efectúen en las clínicas, bufetes, colegios profesionales y demás instituciones profesionales no mercantiles, a médicos, psicólogos, radiólogos, odontólogos, ingenieros, arquitectos, por concepto de honorarios profesionales sin relación de dependencia, prestados en el país.</t>
  </si>
  <si>
    <t xml:space="preserve">COMISIONES</t>
  </si>
  <si>
    <t xml:space="preserve">Por enajenación de bienes inmuebles,  mercantiles y cualesquiera otras comisiones distintas de sueldos y salarios.</t>
  </si>
  <si>
    <r>
      <rPr>
        <b val="true"/>
        <i val="true"/>
        <u val="single"/>
        <sz val="8"/>
        <rFont val="Arial"/>
        <family val="2"/>
      </rPr>
      <t xml:space="preserve">NO ESTARAN SUJETAS A ESTA RETENCION</t>
    </r>
    <r>
      <rPr>
        <b val="true"/>
        <i val="true"/>
        <sz val="8"/>
        <rFont val="Arial"/>
        <family val="2"/>
      </rPr>
      <t xml:space="preserve">:</t>
    </r>
  </si>
  <si>
    <t xml:space="preserve">Comisiones y operaciones accesorias y conexas pagadas a  personas jurídicas regidas por leyes especiales en el campo financiero y de seguros. (artículo 10).</t>
  </si>
  <si>
    <t xml:space="preserve">INTERESES</t>
  </si>
  <si>
    <t xml:space="preserve">a</t>
  </si>
  <si>
    <t xml:space="preserve">Los intereses de capitales y los intereses  de los créditos tomados en prestamos,  invertidos en la producción de la renta, pagados a entes domiciliados en el exterior distintos de instituciones financieras.</t>
  </si>
  <si>
    <t xml:space="preserve">b</t>
  </si>
  <si>
    <t xml:space="preserve">Los intereses de capitales y prestamos, pagados a instituciones  financieras del exterior.</t>
  </si>
  <si>
    <t xml:space="preserve">4,95%</t>
  </si>
  <si>
    <t xml:space="preserve">Los intereses que paguen las personas jurídicas o comunidades a cualquier otra persona jurídica o comunidad o persona natural.</t>
  </si>
  <si>
    <r>
      <rPr>
        <b val="true"/>
        <i val="true"/>
        <u val="single"/>
        <sz val="8"/>
        <rFont val="Arial"/>
        <family val="2"/>
      </rPr>
      <t xml:space="preserve">NO ESTARAN SUJETOS A ESTA RETENCION</t>
    </r>
    <r>
      <rPr>
        <b val="true"/>
        <sz val="8"/>
        <rFont val="Arial"/>
        <family val="2"/>
      </rPr>
      <t xml:space="preserve">:</t>
    </r>
  </si>
  <si>
    <t xml:space="preserve">Los intereses pagados  a personas jurídicas regidas por  leyes especiales en el campo financiero y de seguros (artículo 10).</t>
  </si>
  <si>
    <t xml:space="preserve">AGENCIAS DE NOTICIAS INTERNACIONALES</t>
  </si>
  <si>
    <t xml:space="preserve">Pagados por persona jurídica domiciliada.</t>
  </si>
  <si>
    <t xml:space="preserve">GASTOS TRANSPORTE </t>
  </si>
  <si>
    <t xml:space="preserve">Pagos efectuados por  personas jurídicas domiciliadas en el país a empresas constituidas y domiciliadas  en el exterior o constituidas  en el exterior y domiciliadas en país.</t>
  </si>
  <si>
    <t xml:space="preserve">Fletes Venezuela-exterior y viceversa.</t>
  </si>
  <si>
    <t xml:space="preserve">Fletes en el país.</t>
  </si>
  <si>
    <t xml:space="preserve">PJ No R</t>
  </si>
  <si>
    <t xml:space="preserve">Transporte nacional.</t>
  </si>
  <si>
    <t xml:space="preserve">EXHIBICION DE PELICULAS</t>
  </si>
  <si>
    <t xml:space="preserve">Todo pagador.</t>
  </si>
  <si>
    <t xml:space="preserve">ASISTENCIA TECNICA, SERVICIOS TECNOLOGICOS Y  REGALIAS</t>
  </si>
  <si>
    <t xml:space="preserve">Los pagos por suministros  provenientes del exterior por concepto de regalías y demás participaciones análogas, así como las remuneraciones, honorarios, y pagos análogos por asistencia técnica o servicios tecnológicos utilizados en el país o cedidos a terceros cuando se hagan a favor de personas naturales, jurídicas o comunidades no residentes o no domiciliadas en el país.</t>
  </si>
  <si>
    <t xml:space="preserve">Pagos por regalías.</t>
  </si>
  <si>
    <t xml:space="preserve">Pagos por asistencia técnica.</t>
  </si>
  <si>
    <t xml:space="preserve">Pagos por servicios tecnológicos.</t>
  </si>
  <si>
    <t xml:space="preserve">SEGUROS Y REASEGUROS</t>
  </si>
  <si>
    <t xml:space="preserve">Los enriquecimientos  netos derivados de las primas de seguros y reaseguros pagadas a beneficiarios no domiciliados en el país.</t>
  </si>
  <si>
    <t xml:space="preserve">(Ingreso Neto)</t>
  </si>
  <si>
    <t xml:space="preserve">Pagos realizador por empresas de seguros y reaseguros a  corredores y agentes de seguros.</t>
  </si>
  <si>
    <t xml:space="preserve">Pagos por reparación de bienes y atención hospitalaria de asegurados.</t>
  </si>
  <si>
    <t xml:space="preserve">GANANCIAS FORTUITAS</t>
  </si>
  <si>
    <t xml:space="preserve">Juegos y Apuestas.</t>
  </si>
  <si>
    <t xml:space="preserve">Loterías e Hipódromos.</t>
  </si>
  <si>
    <t xml:space="preserve">PREMIOS PAGADOS A PROPIETARIOS DE ANIMALES DE CARRERA</t>
  </si>
  <si>
    <t xml:space="preserve">CONTRATISTAS Y SUBCONTRATISTA</t>
  </si>
  <si>
    <t xml:space="preserve">Los pagos que hagan las personas jurídicas, consorcios o comunidades a empresas contratistas o subcontratistas domiciliadas o no en el país, en  virtud de ejecución de obras o de la prestación de servicios en el país,  sean estos pagos efectuados con base a valuaciones, ordenes de pago, o mediante cualquier otra modalidad.</t>
  </si>
  <si>
    <r>
      <rPr>
        <i val="true"/>
        <sz val="8"/>
        <rFont val="Arial"/>
        <family val="2"/>
      </rPr>
      <t xml:space="preserve">En la prestación de servicios,  la base sobre la cual se practicará la retención será el precio total facturado a titulo de contraprestación, </t>
    </r>
    <r>
      <rPr>
        <i val="true"/>
        <u val="single"/>
        <sz val="8"/>
        <rFont val="Arial"/>
        <family val="2"/>
      </rPr>
      <t xml:space="preserve">incluyendo, si es el caso, la transferencia o el suministro de bienes muebles o la adhesión de estos a bienes inmuebles</t>
    </r>
    <r>
      <rPr>
        <i val="true"/>
        <sz val="8"/>
        <rFont val="Arial"/>
        <family val="2"/>
      </rPr>
      <t xml:space="preserve">.</t>
    </r>
  </si>
  <si>
    <r>
      <rPr>
        <b val="true"/>
        <i val="true"/>
        <u val="single"/>
        <sz val="8"/>
        <rFont val="Arial"/>
        <family val="2"/>
      </rPr>
      <t xml:space="preserve">NO ESTARAN SUJETAS A ESTA RETENCION</t>
    </r>
    <r>
      <rPr>
        <b val="true"/>
        <sz val="8"/>
        <rFont val="Arial"/>
        <family val="2"/>
      </rPr>
      <t xml:space="preserve">:</t>
    </r>
  </si>
  <si>
    <t xml:space="preserve">Pagos por concepto de suministro de agua, gas, teléfono fijo o celular y aseo domiciliario. (artículo 16, parágrafo 1°).</t>
  </si>
  <si>
    <t xml:space="preserve">ALQUILER DE BIENES INMUEBLES</t>
  </si>
  <si>
    <t xml:space="preserve">Los pagos que efectúen las personas jurídicas o comunidades, independientemente del monto del contrato, a los arrendadores o propietarios del inmueble.</t>
  </si>
  <si>
    <t xml:space="preserve">Los pagos que efectúen los administradores de bienes inmuebles  a los arrendadores- propietarios, independientemente del monto del contrato.</t>
  </si>
  <si>
    <t xml:space="preserve">ARRENDAMIENTO DE BIENES MUEBLES</t>
  </si>
  <si>
    <t xml:space="preserve">Los cánones de arrendamiento de bienes muebles situados en el país que paguen las personas jurídicas o comunidades a beneficiarios domiciliados o no en el país.</t>
  </si>
  <si>
    <t xml:space="preserve">TARJETAS DE CREDITO</t>
  </si>
  <si>
    <t xml:space="preserve">Pagos que hagan las empresas emisoras de tarjetas de crédito por concepto de la venta de bienes y servicios o  de cualquier otro concepto.</t>
  </si>
  <si>
    <t xml:space="preserve">* * *</t>
  </si>
  <si>
    <t xml:space="preserve">Pagos que hagan las empresas emisoras de tarjeta de crédito por concepto de venta de gasolina en las estaciones de servicio.</t>
  </si>
  <si>
    <t xml:space="preserve">FONDOS DE COMERCIO</t>
  </si>
  <si>
    <t xml:space="preserve">Adquisición de fondos de comercio.</t>
  </si>
  <si>
    <t xml:space="preserve">PUBLICIDAD Y PROPAGANDA</t>
  </si>
  <si>
    <t xml:space="preserve">Los pagos que efectúen las personas jurídicas, comunidades o entes públicos, por servicios de publicidad y propaganda, efectuados en el país,  a las personas naturales residentes o jurídicas domiciliadas o no domiciliadas en el mismo, así como por la cesión o la venta de espacios para tales fines.</t>
  </si>
  <si>
    <t xml:space="preserve"> </t>
  </si>
  <si>
    <t xml:space="preserve">Cuando se trate de los mismos enriquecimientos pagados a las empresas exclusivamente como emisoras de radio.</t>
  </si>
  <si>
    <t xml:space="preserve">ENAJENACION DE ACCIONES</t>
  </si>
  <si>
    <t xml:space="preserve">Venta de acciones a través de la bolsa.</t>
  </si>
  <si>
    <t xml:space="preserve">Las cantidades que se paguen,  cualquiera sea su adquirente, por la venta de acciones o  cuotas de participación de  empresas constituidas en el país, cuando  dicha enajenación no se efectúe a través de la bolsa de valores.</t>
  </si>
  <si>
    <t xml:space="preserve">En caso de pagos a personas jurídicas o comunidades no domiciliadas en el país la retención se efectuará en base a la siguiente tabla  (tarifa #2) expresada en unidades tributarias, debiéndose multiplicar por el valor en bolívares de estas.</t>
  </si>
  <si>
    <t xml:space="preserve">MONTO PAGADO</t>
  </si>
  <si>
    <t xml:space="preserve">PORCENTAJE</t>
  </si>
  <si>
    <t xml:space="preserve">SUSTRAENDO</t>
  </si>
  <si>
    <t xml:space="preserve">DE RETENCION</t>
  </si>
  <si>
    <t xml:space="preserve">U.T.</t>
  </si>
  <si>
    <t xml:space="preserve">De    1  U.T  a   2.000 U.T.</t>
  </si>
  <si>
    <t xml:space="preserve">Entre   2.000 U.T.    y    Hasta  3.000 U.T.</t>
  </si>
  <si>
    <t xml:space="preserve">Por  el  monto  que  exceda  de    3.000 U.T.</t>
  </si>
  <si>
    <t xml:space="preserve">En el caso de Tarjetas de Crédito el Monto Sujeto a Retención (MSR) se determinará aplicando la siguiente fórmula:</t>
  </si>
  <si>
    <t xml:space="preserve">MSR = Monto a Pagar / (Alícuota Vigente del IVM / 100) + 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\$#,##0\ ;&quot;($&quot;#,##0\)"/>
    <numFmt numFmtId="167" formatCode="#,##0"/>
    <numFmt numFmtId="168" formatCode="_(* #,##0.00_);_(* \(#,##0.00\);_(* \-??_);_(@_)"/>
    <numFmt numFmtId="169" formatCode=";;;"/>
    <numFmt numFmtId="170" formatCode="[$-409]#,##0_);[RED]\(#,##0\)"/>
    <numFmt numFmtId="171" formatCode="#,##0.0000"/>
    <numFmt numFmtId="172" formatCode="#,##0.00"/>
    <numFmt numFmtId="173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Courier New"/>
      <family val="0"/>
    </font>
    <font>
      <sz val="12"/>
      <color rgb="FF9999FF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i val="true"/>
      <sz val="8"/>
      <name val="Century Gothic"/>
      <family val="2"/>
    </font>
    <font>
      <b val="true"/>
      <i val="true"/>
      <sz val="8"/>
      <name val="Century Gothic"/>
      <family val="0"/>
    </font>
    <font>
      <b val="true"/>
      <i val="true"/>
      <sz val="8"/>
      <color rgb="FFFFFFFF"/>
      <name val="Century Gothic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name val="Arial"/>
      <family val="0"/>
    </font>
    <font>
      <b val="true"/>
      <i val="true"/>
      <u val="single"/>
      <sz val="8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i val="true"/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7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4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9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9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7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0" xfId="24"/>
    <cellStyle name="Normal_Rontarca Prima Willis,C.A" xfId="25"/>
    <cellStyle name="Punto0" xfId="26"/>
    <cellStyle name="Style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6480</xdr:rowOff>
    </xdr:from>
    <xdr:to>
      <xdr:col>2</xdr:col>
      <xdr:colOff>1199880</xdr:colOff>
      <xdr:row>5</xdr:row>
      <xdr:rowOff>44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1680" y="6480"/>
          <a:ext cx="203184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A/Sc%20Jhonson/PATENTE%20JOHNS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DECLARACION JURADA"/>
      <sheetName val="TRIMESTRES"/>
      <sheetName val="DECLARACION JURADA (2)"/>
      <sheetName val="TRIMESTRES (2)"/>
      <sheetName val="INGRESOS 97-98"/>
      <sheetName val="INGRESOS NO DECLARADOS"/>
      <sheetName val="INGRESOS 98-99"/>
      <sheetName val="tabla inter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4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9" activeCellId="0" sqref="D189"/>
    </sheetView>
  </sheetViews>
  <sheetFormatPr defaultColWidth="14.72265625" defaultRowHeight="1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26"/>
    <col collapsed="false" customWidth="true" hidden="false" outlineLevel="0" max="3" min="3" style="1" width="55.17"/>
    <col collapsed="false" customWidth="true" hidden="false" outlineLevel="0" max="4" min="4" style="1" width="14.44"/>
    <col collapsed="false" customWidth="true" hidden="false" outlineLevel="0" max="5" min="5" style="2" width="12.72"/>
    <col collapsed="false" customWidth="true" hidden="false" outlineLevel="0" max="6" min="6" style="1" width="13.53"/>
    <col collapsed="false" customWidth="true" hidden="false" outlineLevel="0" max="7" min="7" style="1" width="6.26"/>
    <col collapsed="false" customWidth="true" hidden="false" outlineLevel="0" max="8" min="8" style="1" width="1.81"/>
    <col collapsed="false" customWidth="true" hidden="false" outlineLevel="0" max="9" min="9" style="3" width="6.99"/>
    <col collapsed="false" customWidth="true" hidden="true" outlineLevel="0" max="10" min="10" style="1" width="2.26"/>
    <col collapsed="false" customWidth="false" hidden="false" outlineLevel="0" max="257" min="11" style="1" width="14.72"/>
  </cols>
  <sheetData>
    <row r="5" customFormat="false" ht="10" hidden="false" customHeight="false" outlineLevel="0" collapsed="false">
      <c r="D5" s="4"/>
      <c r="E5" s="5"/>
      <c r="F5" s="4"/>
      <c r="G5" s="4"/>
      <c r="H5" s="4"/>
    </row>
    <row r="6" customFormat="false" ht="11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</row>
    <row r="7" customFormat="false" ht="11.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</row>
    <row r="8" customFormat="false" ht="11.5" hidden="false" customHeight="false" outlineLevel="0" collapsed="false">
      <c r="A8" s="8"/>
      <c r="B8" s="8"/>
      <c r="C8" s="8"/>
      <c r="D8" s="8"/>
      <c r="E8" s="8"/>
      <c r="F8" s="8"/>
      <c r="G8" s="9"/>
      <c r="H8" s="10"/>
    </row>
    <row r="9" customFormat="false" ht="11.5" hidden="false" customHeight="false" outlineLevel="0" collapsed="false">
      <c r="A9" s="11" t="s">
        <v>2</v>
      </c>
      <c r="D9" s="12"/>
      <c r="E9" s="13"/>
      <c r="F9" s="12"/>
      <c r="G9" s="8"/>
      <c r="H9" s="14"/>
    </row>
    <row r="10" customFormat="false" ht="11.5" hidden="false" customHeight="false" outlineLevel="0" collapsed="false">
      <c r="A10" s="11" t="s">
        <v>3</v>
      </c>
      <c r="B10" s="14"/>
      <c r="C10" s="14"/>
      <c r="D10" s="15"/>
      <c r="E10" s="16" t="n">
        <v>43</v>
      </c>
      <c r="F10" s="8"/>
      <c r="G10" s="17"/>
      <c r="H10" s="18"/>
      <c r="I10" s="19"/>
    </row>
    <row r="11" customFormat="false" ht="10.5" hidden="false" customHeight="false" outlineLevel="0" collapsed="false">
      <c r="B11" s="4"/>
      <c r="C11" s="4"/>
      <c r="D11" s="20"/>
      <c r="E11" s="21"/>
      <c r="F11" s="20"/>
      <c r="G11" s="22" t="n">
        <v>83.3334</v>
      </c>
      <c r="H11" s="22"/>
      <c r="I11" s="19"/>
    </row>
    <row r="12" customFormat="false" ht="10.5" hidden="false" customHeight="false" outlineLevel="0" collapsed="false">
      <c r="A12" s="23"/>
      <c r="B12" s="24"/>
      <c r="C12" s="24" t="s">
        <v>4</v>
      </c>
      <c r="D12" s="25" t="s">
        <v>5</v>
      </c>
      <c r="E12" s="26"/>
      <c r="F12" s="27"/>
      <c r="G12" s="27"/>
      <c r="H12" s="27"/>
      <c r="I12" s="28"/>
    </row>
    <row r="13" customFormat="false" ht="10.5" hidden="false" customHeight="false" outlineLevel="0" collapsed="false">
      <c r="A13" s="29"/>
      <c r="B13" s="30"/>
      <c r="C13" s="31" t="s">
        <v>6</v>
      </c>
      <c r="D13" s="32" t="s">
        <v>7</v>
      </c>
      <c r="E13" s="33"/>
      <c r="F13" s="30"/>
      <c r="G13" s="30"/>
      <c r="H13" s="30"/>
      <c r="I13" s="34"/>
    </row>
    <row r="14" customFormat="false" ht="10.5" hidden="false" customHeight="false" outlineLevel="0" collapsed="false">
      <c r="A14" s="29"/>
      <c r="B14" s="30"/>
      <c r="C14" s="31" t="s">
        <v>8</v>
      </c>
      <c r="D14" s="32" t="s">
        <v>9</v>
      </c>
      <c r="E14" s="33"/>
      <c r="F14" s="30"/>
      <c r="G14" s="30"/>
      <c r="H14" s="30"/>
      <c r="I14" s="34"/>
    </row>
    <row r="15" customFormat="false" ht="10.5" hidden="false" customHeight="false" outlineLevel="0" collapsed="false">
      <c r="A15" s="35"/>
      <c r="B15" s="31"/>
      <c r="C15" s="31" t="s">
        <v>10</v>
      </c>
      <c r="D15" s="32" t="s">
        <v>11</v>
      </c>
      <c r="E15" s="33"/>
      <c r="F15" s="30"/>
      <c r="G15" s="30"/>
      <c r="H15" s="30"/>
      <c r="I15" s="34"/>
    </row>
    <row r="16" customFormat="false" ht="11.25" hidden="false" customHeight="true" outlineLevel="0" collapsed="false">
      <c r="A16" s="36"/>
      <c r="B16" s="37"/>
      <c r="C16" s="38" t="s">
        <v>12</v>
      </c>
      <c r="D16" s="38" t="s">
        <v>13</v>
      </c>
      <c r="E16" s="39" t="s">
        <v>14</v>
      </c>
      <c r="F16" s="40" t="s">
        <v>15</v>
      </c>
      <c r="G16" s="38" t="s">
        <v>16</v>
      </c>
      <c r="H16" s="38"/>
      <c r="I16" s="38"/>
    </row>
    <row r="17" customFormat="false" ht="10.5" hidden="false" customHeight="false" outlineLevel="0" collapsed="false">
      <c r="A17" s="41" t="s">
        <v>17</v>
      </c>
      <c r="B17" s="42" t="s">
        <v>18</v>
      </c>
      <c r="C17" s="38"/>
      <c r="D17" s="38"/>
      <c r="E17" s="43" t="s">
        <v>19</v>
      </c>
      <c r="F17" s="44" t="s">
        <v>20</v>
      </c>
      <c r="G17" s="38"/>
      <c r="H17" s="38"/>
      <c r="I17" s="38"/>
    </row>
    <row r="18" customFormat="false" ht="10.5" hidden="false" customHeight="false" outlineLevel="0" collapsed="false">
      <c r="A18" s="45"/>
      <c r="B18" s="46"/>
      <c r="C18" s="38"/>
      <c r="D18" s="38"/>
      <c r="E18" s="47" t="s">
        <v>21</v>
      </c>
      <c r="F18" s="48" t="s">
        <v>22</v>
      </c>
      <c r="G18" s="38"/>
      <c r="H18" s="38"/>
      <c r="I18" s="38"/>
    </row>
    <row r="19" customFormat="false" ht="10.5" hidden="false" customHeight="false" outlineLevel="0" collapsed="false">
      <c r="A19" s="49" t="n">
        <v>1</v>
      </c>
      <c r="B19" s="50"/>
      <c r="C19" s="51" t="s">
        <v>23</v>
      </c>
      <c r="D19" s="50"/>
      <c r="E19" s="52"/>
      <c r="F19" s="50"/>
      <c r="G19" s="53"/>
      <c r="H19" s="54"/>
      <c r="I19" s="55"/>
      <c r="J19" s="30"/>
    </row>
    <row r="20" customFormat="false" ht="10" hidden="false" customHeight="false" outlineLevel="0" collapsed="false">
      <c r="A20" s="56"/>
      <c r="B20" s="57" t="s">
        <v>24</v>
      </c>
      <c r="C20" s="58" t="s">
        <v>25</v>
      </c>
      <c r="D20" s="59" t="s">
        <v>5</v>
      </c>
      <c r="E20" s="60" t="n">
        <f aca="false">ROUND($E$10*$G$11,2)</f>
        <v>3583.34</v>
      </c>
      <c r="F20" s="61" t="n">
        <v>1</v>
      </c>
      <c r="G20" s="62" t="n">
        <v>0.03</v>
      </c>
      <c r="H20" s="63" t="s">
        <v>26</v>
      </c>
      <c r="I20" s="64" t="n">
        <f aca="false">ROUND(E20*G20,2)</f>
        <v>107.5</v>
      </c>
      <c r="J20" s="4"/>
      <c r="L20" s="4"/>
      <c r="M20" s="4"/>
      <c r="N20" s="4"/>
      <c r="O20" s="4"/>
    </row>
    <row r="21" customFormat="false" ht="10" hidden="false" customHeight="false" outlineLevel="0" collapsed="false">
      <c r="A21" s="56"/>
      <c r="B21" s="57"/>
      <c r="C21" s="58"/>
      <c r="D21" s="59" t="s">
        <v>7</v>
      </c>
      <c r="E21" s="65" t="n">
        <v>1</v>
      </c>
      <c r="F21" s="61" t="n">
        <v>0.9</v>
      </c>
      <c r="G21" s="66" t="n">
        <v>0.34</v>
      </c>
      <c r="H21" s="66"/>
      <c r="I21" s="66"/>
      <c r="J21" s="4"/>
      <c r="K21" s="4"/>
      <c r="L21" s="4"/>
      <c r="M21" s="4"/>
      <c r="N21" s="4"/>
      <c r="O21" s="4"/>
    </row>
    <row r="22" customFormat="false" ht="10" hidden="false" customHeight="false" outlineLevel="0" collapsed="false">
      <c r="A22" s="56"/>
      <c r="B22" s="57"/>
      <c r="C22" s="58"/>
      <c r="D22" s="59" t="s">
        <v>9</v>
      </c>
      <c r="E22" s="65" t="n">
        <v>25</v>
      </c>
      <c r="F22" s="61" t="n">
        <v>1</v>
      </c>
      <c r="G22" s="66" t="n">
        <v>0.05</v>
      </c>
      <c r="H22" s="66"/>
      <c r="I22" s="66"/>
      <c r="J22" s="4"/>
      <c r="K22" s="4"/>
      <c r="L22" s="4"/>
      <c r="M22" s="4"/>
      <c r="N22" s="4"/>
      <c r="O22" s="4"/>
    </row>
    <row r="23" customFormat="false" ht="10" hidden="false" customHeight="false" outlineLevel="0" collapsed="false">
      <c r="A23" s="67"/>
      <c r="B23" s="57"/>
      <c r="C23" s="58"/>
      <c r="D23" s="57" t="s">
        <v>11</v>
      </c>
      <c r="E23" s="68" t="n">
        <v>1</v>
      </c>
      <c r="F23" s="69" t="n">
        <v>0.9</v>
      </c>
      <c r="G23" s="66" t="s">
        <v>27</v>
      </c>
      <c r="H23" s="66"/>
      <c r="I23" s="66"/>
      <c r="J23" s="4"/>
      <c r="K23" s="4"/>
      <c r="L23" s="4"/>
      <c r="M23" s="4"/>
      <c r="N23" s="4"/>
      <c r="O23" s="4"/>
    </row>
    <row r="24" customFormat="false" ht="10" hidden="false" customHeight="false" outlineLevel="0" collapsed="false">
      <c r="A24" s="56"/>
      <c r="B24" s="70" t="s">
        <v>28</v>
      </c>
      <c r="C24" s="58" t="s">
        <v>29</v>
      </c>
      <c r="D24" s="59" t="s">
        <v>5</v>
      </c>
      <c r="E24" s="60" t="n">
        <f aca="false">ROUND($E$10*$G$11,2)</f>
        <v>3583.34</v>
      </c>
      <c r="F24" s="61" t="n">
        <v>1</v>
      </c>
      <c r="G24" s="71" t="n">
        <f aca="false">+G20</f>
        <v>0.03</v>
      </c>
      <c r="H24" s="72" t="str">
        <f aca="false">+H20</f>
        <v>-</v>
      </c>
      <c r="I24" s="73" t="n">
        <f aca="false">ROUND(E24*G24,2)</f>
        <v>107.5</v>
      </c>
      <c r="J24" s="4"/>
      <c r="K24" s="4"/>
      <c r="L24" s="4"/>
      <c r="M24" s="4"/>
      <c r="N24" s="4"/>
      <c r="O24" s="4"/>
    </row>
    <row r="25" customFormat="false" ht="10" hidden="false" customHeight="false" outlineLevel="0" collapsed="false">
      <c r="A25" s="67"/>
      <c r="B25" s="70"/>
      <c r="C25" s="58"/>
      <c r="D25" s="57" t="s">
        <v>7</v>
      </c>
      <c r="E25" s="68" t="n">
        <v>1</v>
      </c>
      <c r="F25" s="69" t="n">
        <v>0.9</v>
      </c>
      <c r="G25" s="74" t="n">
        <v>0.34</v>
      </c>
      <c r="H25" s="74"/>
      <c r="I25" s="74"/>
      <c r="J25" s="4"/>
      <c r="K25" s="4"/>
      <c r="L25" s="4"/>
      <c r="M25" s="4"/>
      <c r="N25" s="4"/>
      <c r="O25" s="4"/>
    </row>
    <row r="26" customFormat="false" ht="15.75" hidden="false" customHeight="true" outlineLevel="0" collapsed="false">
      <c r="A26" s="56"/>
      <c r="B26" s="70" t="s">
        <v>30</v>
      </c>
      <c r="C26" s="58" t="s">
        <v>31</v>
      </c>
      <c r="D26" s="59" t="s">
        <v>5</v>
      </c>
      <c r="E26" s="60" t="n">
        <f aca="false">ROUND($E$10*$G$11,2)</f>
        <v>3583.34</v>
      </c>
      <c r="F26" s="61" t="n">
        <v>1</v>
      </c>
      <c r="G26" s="62" t="n">
        <f aca="false">+G24</f>
        <v>0.03</v>
      </c>
      <c r="H26" s="75" t="str">
        <f aca="false">+H24</f>
        <v>-</v>
      </c>
      <c r="I26" s="64" t="n">
        <f aca="false">ROUND(E26*G26,2)</f>
        <v>107.5</v>
      </c>
      <c r="J26" s="4"/>
      <c r="K26" s="4"/>
      <c r="L26" s="4"/>
      <c r="M26" s="4"/>
      <c r="N26" s="4"/>
      <c r="O26" s="4"/>
    </row>
    <row r="27" customFormat="false" ht="15.75" hidden="false" customHeight="true" outlineLevel="0" collapsed="false">
      <c r="A27" s="56"/>
      <c r="B27" s="70"/>
      <c r="C27" s="58"/>
      <c r="D27" s="59"/>
      <c r="E27" s="60"/>
      <c r="F27" s="61"/>
      <c r="G27" s="62"/>
      <c r="H27" s="75"/>
      <c r="I27" s="64"/>
      <c r="J27" s="4"/>
      <c r="K27" s="4"/>
      <c r="L27" s="4"/>
      <c r="M27" s="4"/>
      <c r="N27" s="4"/>
      <c r="O27" s="4"/>
    </row>
    <row r="28" customFormat="false" ht="15.75" hidden="false" customHeight="true" outlineLevel="0" collapsed="false">
      <c r="A28" s="56"/>
      <c r="B28" s="70"/>
      <c r="C28" s="58"/>
      <c r="D28" s="59" t="s">
        <v>7</v>
      </c>
      <c r="E28" s="65" t="n">
        <v>1</v>
      </c>
      <c r="F28" s="61" t="n">
        <v>0.9</v>
      </c>
      <c r="G28" s="66" t="n">
        <v>0.34</v>
      </c>
      <c r="H28" s="66"/>
      <c r="I28" s="66"/>
      <c r="J28" s="4"/>
      <c r="K28" s="4"/>
      <c r="L28" s="4"/>
      <c r="M28" s="4"/>
      <c r="N28" s="4"/>
      <c r="O28" s="4"/>
    </row>
    <row r="29" customFormat="false" ht="10.5" hidden="false" customHeight="false" outlineLevel="0" collapsed="false">
      <c r="A29" s="49" t="n">
        <v>2</v>
      </c>
      <c r="B29" s="76"/>
      <c r="C29" s="51" t="s">
        <v>32</v>
      </c>
      <c r="D29" s="76"/>
      <c r="E29" s="77"/>
      <c r="F29" s="76"/>
      <c r="G29" s="78"/>
      <c r="H29" s="79"/>
      <c r="I29" s="80"/>
      <c r="J29" s="4"/>
      <c r="K29" s="4"/>
      <c r="L29" s="4"/>
      <c r="M29" s="4"/>
      <c r="N29" s="4"/>
      <c r="O29" s="4"/>
    </row>
    <row r="30" customFormat="false" ht="10.5" hidden="false" customHeight="false" outlineLevel="0" collapsed="false">
      <c r="A30" s="56"/>
      <c r="B30" s="59"/>
      <c r="C30" s="81"/>
      <c r="D30" s="59"/>
      <c r="E30" s="82"/>
      <c r="F30" s="59"/>
      <c r="G30" s="83"/>
      <c r="H30" s="63"/>
      <c r="I30" s="64"/>
      <c r="J30" s="4"/>
      <c r="K30" s="4"/>
      <c r="L30" s="4"/>
      <c r="M30" s="4"/>
      <c r="N30" s="4"/>
      <c r="O30" s="4"/>
    </row>
    <row r="31" customFormat="false" ht="11.25" hidden="false" customHeight="true" outlineLevel="0" collapsed="false">
      <c r="A31" s="56"/>
      <c r="B31" s="59" t="s">
        <v>24</v>
      </c>
      <c r="C31" s="84" t="s">
        <v>33</v>
      </c>
      <c r="D31" s="85" t="s">
        <v>5</v>
      </c>
      <c r="E31" s="60" t="n">
        <f aca="false">ROUND($E$10*$G$11,2)</f>
        <v>3583.34</v>
      </c>
      <c r="F31" s="61" t="n">
        <v>1</v>
      </c>
      <c r="G31" s="62" t="n">
        <f aca="false">+G26</f>
        <v>0.03</v>
      </c>
      <c r="H31" s="75" t="str">
        <f aca="false">+H26</f>
        <v>-</v>
      </c>
      <c r="I31" s="64" t="n">
        <f aca="false">ROUND(E31*G31,2)</f>
        <v>107.5</v>
      </c>
      <c r="J31" s="4"/>
      <c r="K31" s="4"/>
      <c r="L31" s="4"/>
      <c r="M31" s="4"/>
      <c r="N31" s="4"/>
      <c r="O31" s="4"/>
    </row>
    <row r="32" customFormat="false" ht="10" hidden="false" customHeight="false" outlineLevel="0" collapsed="false">
      <c r="A32" s="56"/>
      <c r="B32" s="59"/>
      <c r="C32" s="84"/>
      <c r="D32" s="85" t="s">
        <v>7</v>
      </c>
      <c r="E32" s="65" t="n">
        <v>1</v>
      </c>
      <c r="F32" s="61" t="n">
        <v>1</v>
      </c>
      <c r="G32" s="66" t="n">
        <v>0.34</v>
      </c>
      <c r="H32" s="66"/>
      <c r="I32" s="66"/>
      <c r="J32" s="4"/>
      <c r="K32" s="4"/>
      <c r="L32" s="4"/>
      <c r="M32" s="4"/>
      <c r="N32" s="4"/>
      <c r="O32" s="4"/>
    </row>
    <row r="33" customFormat="false" ht="10" hidden="false" customHeight="false" outlineLevel="0" collapsed="false">
      <c r="A33" s="56"/>
      <c r="B33" s="59"/>
      <c r="C33" s="84"/>
      <c r="D33" s="85" t="s">
        <v>9</v>
      </c>
      <c r="E33" s="65" t="n">
        <v>25</v>
      </c>
      <c r="F33" s="61" t="n">
        <v>1</v>
      </c>
      <c r="G33" s="66" t="n">
        <v>0.05</v>
      </c>
      <c r="H33" s="66"/>
      <c r="I33" s="66"/>
      <c r="J33" s="4"/>
      <c r="K33" s="4"/>
      <c r="L33" s="4"/>
      <c r="M33" s="4"/>
      <c r="N33" s="4"/>
      <c r="O33" s="4"/>
    </row>
    <row r="34" customFormat="false" ht="10" hidden="false" customHeight="false" outlineLevel="0" collapsed="false">
      <c r="A34" s="56"/>
      <c r="B34" s="59"/>
      <c r="C34" s="84"/>
      <c r="D34" s="59" t="s">
        <v>11</v>
      </c>
      <c r="E34" s="65" t="n">
        <v>1</v>
      </c>
      <c r="F34" s="61" t="n">
        <v>1</v>
      </c>
      <c r="G34" s="66" t="n">
        <v>0.05</v>
      </c>
      <c r="H34" s="66"/>
      <c r="I34" s="66"/>
      <c r="J34" s="4"/>
      <c r="K34" s="4"/>
      <c r="L34" s="4"/>
      <c r="M34" s="4"/>
      <c r="N34" s="4"/>
      <c r="O34" s="4"/>
    </row>
    <row r="35" customFormat="false" ht="10" hidden="false" customHeight="false" outlineLevel="0" collapsed="false">
      <c r="A35" s="56"/>
      <c r="B35" s="59"/>
      <c r="C35" s="86"/>
      <c r="D35" s="59"/>
      <c r="E35" s="65"/>
      <c r="F35" s="61"/>
      <c r="G35" s="62"/>
      <c r="H35" s="75"/>
      <c r="I35" s="87"/>
      <c r="J35" s="4"/>
      <c r="K35" s="4"/>
      <c r="L35" s="4"/>
      <c r="M35" s="4"/>
      <c r="N35" s="4"/>
      <c r="O35" s="4"/>
    </row>
    <row r="36" customFormat="false" ht="10" hidden="false" customHeight="false" outlineLevel="0" collapsed="false">
      <c r="A36" s="56"/>
      <c r="B36" s="59"/>
      <c r="C36" s="88" t="s">
        <v>34</v>
      </c>
      <c r="D36" s="59"/>
      <c r="E36" s="65"/>
      <c r="F36" s="61"/>
      <c r="G36" s="62"/>
      <c r="H36" s="63"/>
      <c r="I36" s="64"/>
      <c r="J36" s="4"/>
      <c r="K36" s="4"/>
      <c r="L36" s="4"/>
      <c r="M36" s="4"/>
      <c r="N36" s="4"/>
      <c r="O36" s="4"/>
    </row>
    <row r="37" customFormat="false" ht="20" hidden="false" customHeight="false" outlineLevel="0" collapsed="false">
      <c r="A37" s="56"/>
      <c r="B37" s="59"/>
      <c r="C37" s="86" t="s">
        <v>35</v>
      </c>
      <c r="D37" s="59"/>
      <c r="E37" s="65"/>
      <c r="F37" s="61"/>
      <c r="G37" s="62"/>
      <c r="H37" s="63"/>
      <c r="I37" s="64"/>
      <c r="J37" s="4"/>
      <c r="K37" s="4"/>
      <c r="L37" s="4"/>
      <c r="M37" s="4"/>
      <c r="N37" s="4"/>
      <c r="O37" s="4"/>
    </row>
    <row r="38" customFormat="false" ht="10.5" hidden="false" customHeight="false" outlineLevel="0" collapsed="false">
      <c r="A38" s="89" t="n">
        <v>3</v>
      </c>
      <c r="B38" s="90"/>
      <c r="C38" s="51" t="s">
        <v>36</v>
      </c>
      <c r="D38" s="76"/>
      <c r="E38" s="91"/>
      <c r="F38" s="76"/>
      <c r="G38" s="78"/>
      <c r="H38" s="79"/>
      <c r="I38" s="80"/>
      <c r="J38" s="4"/>
      <c r="K38" s="4"/>
      <c r="L38" s="4"/>
      <c r="M38" s="4"/>
      <c r="N38" s="4"/>
      <c r="O38" s="4"/>
    </row>
    <row r="39" customFormat="false" ht="17.25" hidden="false" customHeight="true" outlineLevel="0" collapsed="false">
      <c r="A39" s="56"/>
      <c r="B39" s="70" t="s">
        <v>37</v>
      </c>
      <c r="C39" s="58" t="s">
        <v>38</v>
      </c>
      <c r="D39" s="92" t="s">
        <v>7</v>
      </c>
      <c r="E39" s="93" t="n">
        <v>1</v>
      </c>
      <c r="F39" s="94" t="n">
        <v>0.95</v>
      </c>
      <c r="G39" s="95" t="n">
        <v>0.34</v>
      </c>
      <c r="H39" s="95"/>
      <c r="I39" s="95"/>
      <c r="J39" s="4"/>
      <c r="K39" s="4"/>
      <c r="L39" s="4"/>
      <c r="M39" s="4"/>
      <c r="N39" s="4"/>
      <c r="O39" s="4"/>
    </row>
    <row r="40" customFormat="false" ht="17.25" hidden="false" customHeight="true" outlineLevel="0" collapsed="false">
      <c r="A40" s="56"/>
      <c r="B40" s="70"/>
      <c r="C40" s="58"/>
      <c r="D40" s="96" t="s">
        <v>11</v>
      </c>
      <c r="E40" s="97" t="n">
        <v>1</v>
      </c>
      <c r="F40" s="98" t="n">
        <v>0.95</v>
      </c>
      <c r="G40" s="99" t="s">
        <v>27</v>
      </c>
      <c r="H40" s="99"/>
      <c r="I40" s="99"/>
      <c r="J40" s="4"/>
      <c r="K40" s="4"/>
      <c r="L40" s="4"/>
      <c r="M40" s="4"/>
      <c r="N40" s="4"/>
      <c r="O40" s="4"/>
    </row>
    <row r="41" customFormat="false" ht="24.75" hidden="false" customHeight="true" outlineLevel="0" collapsed="false">
      <c r="A41" s="56"/>
      <c r="B41" s="70" t="s">
        <v>39</v>
      </c>
      <c r="C41" s="100" t="s">
        <v>40</v>
      </c>
      <c r="D41" s="70" t="s">
        <v>11</v>
      </c>
      <c r="E41" s="101" t="n">
        <v>1</v>
      </c>
      <c r="F41" s="102" t="n">
        <v>1</v>
      </c>
      <c r="G41" s="103" t="s">
        <v>41</v>
      </c>
      <c r="H41" s="103"/>
      <c r="I41" s="103"/>
      <c r="J41" s="4"/>
      <c r="K41" s="4"/>
      <c r="L41" s="4"/>
      <c r="M41" s="4"/>
      <c r="N41" s="4"/>
      <c r="O41" s="4"/>
    </row>
    <row r="42" customFormat="false" ht="11.25" hidden="false" customHeight="true" outlineLevel="0" collapsed="false">
      <c r="A42" s="56"/>
      <c r="B42" s="104" t="s">
        <v>28</v>
      </c>
      <c r="C42" s="105" t="s">
        <v>42</v>
      </c>
      <c r="D42" s="59" t="s">
        <v>5</v>
      </c>
      <c r="E42" s="60" t="n">
        <f aca="false">ROUND($E$10*$G$11,2)</f>
        <v>3583.34</v>
      </c>
      <c r="F42" s="61" t="n">
        <v>1</v>
      </c>
      <c r="G42" s="62" t="n">
        <f aca="false">+G31</f>
        <v>0.03</v>
      </c>
      <c r="H42" s="63" t="str">
        <f aca="false">+H31</f>
        <v>-</v>
      </c>
      <c r="I42" s="64" t="n">
        <f aca="false">ROUND(E42*G42,2)</f>
        <v>107.5</v>
      </c>
      <c r="J42" s="4"/>
      <c r="K42" s="4"/>
      <c r="L42" s="4"/>
      <c r="M42" s="4"/>
      <c r="N42" s="4"/>
      <c r="O42" s="4"/>
    </row>
    <row r="43" customFormat="false" ht="10" hidden="false" customHeight="false" outlineLevel="0" collapsed="false">
      <c r="A43" s="56"/>
      <c r="B43" s="104"/>
      <c r="C43" s="105"/>
      <c r="D43" s="59" t="s">
        <v>7</v>
      </c>
      <c r="E43" s="65" t="n">
        <v>1</v>
      </c>
      <c r="F43" s="61" t="n">
        <v>1</v>
      </c>
      <c r="G43" s="66" t="n">
        <v>0.34</v>
      </c>
      <c r="H43" s="66"/>
      <c r="I43" s="66"/>
      <c r="J43" s="4"/>
      <c r="K43" s="4"/>
      <c r="L43" s="4"/>
      <c r="M43" s="4"/>
      <c r="N43" s="4"/>
      <c r="O43" s="4"/>
    </row>
    <row r="44" customFormat="false" ht="10" hidden="false" customHeight="false" outlineLevel="0" collapsed="false">
      <c r="A44" s="56"/>
      <c r="B44" s="104"/>
      <c r="C44" s="105"/>
      <c r="D44" s="59" t="s">
        <v>9</v>
      </c>
      <c r="E44" s="65" t="n">
        <v>25</v>
      </c>
      <c r="F44" s="61" t="n">
        <v>1</v>
      </c>
      <c r="G44" s="66" t="n">
        <v>0.05</v>
      </c>
      <c r="H44" s="66"/>
      <c r="I44" s="66"/>
      <c r="J44" s="4"/>
      <c r="K44" s="4"/>
      <c r="L44" s="4"/>
      <c r="M44" s="4"/>
      <c r="N44" s="4"/>
      <c r="O44" s="4"/>
    </row>
    <row r="45" customFormat="false" ht="10" hidden="false" customHeight="false" outlineLevel="0" collapsed="false">
      <c r="A45" s="56"/>
      <c r="B45" s="104"/>
      <c r="C45" s="105"/>
      <c r="D45" s="59" t="s">
        <v>11</v>
      </c>
      <c r="E45" s="65" t="n">
        <v>1</v>
      </c>
      <c r="F45" s="61" t="n">
        <v>1</v>
      </c>
      <c r="G45" s="66" t="s">
        <v>27</v>
      </c>
      <c r="H45" s="66"/>
      <c r="I45" s="66"/>
      <c r="J45" s="4"/>
      <c r="K45" s="4"/>
      <c r="L45" s="4"/>
      <c r="M45" s="4"/>
      <c r="N45" s="4"/>
      <c r="O45" s="4"/>
    </row>
    <row r="46" customFormat="false" ht="10" hidden="false" customHeight="false" outlineLevel="0" collapsed="false">
      <c r="A46" s="56"/>
      <c r="B46" s="59"/>
      <c r="C46" s="106"/>
      <c r="D46" s="59"/>
      <c r="E46" s="65"/>
      <c r="F46" s="61"/>
      <c r="G46" s="62"/>
      <c r="H46" s="75"/>
      <c r="I46" s="87"/>
      <c r="J46" s="4"/>
      <c r="K46" s="4"/>
      <c r="L46" s="4"/>
      <c r="M46" s="4"/>
      <c r="N46" s="4"/>
      <c r="O46" s="4"/>
    </row>
    <row r="47" s="12" customFormat="true" ht="10.5" hidden="false" customHeight="false" outlineLevel="0" collapsed="false">
      <c r="A47" s="107"/>
      <c r="B47" s="108"/>
      <c r="C47" s="88" t="s">
        <v>43</v>
      </c>
      <c r="D47" s="108"/>
      <c r="E47" s="109"/>
      <c r="F47" s="110"/>
      <c r="G47" s="111"/>
      <c r="H47" s="63"/>
      <c r="I47" s="64"/>
      <c r="J47" s="20"/>
      <c r="K47" s="20"/>
      <c r="L47" s="20"/>
      <c r="M47" s="20"/>
      <c r="N47" s="20"/>
      <c r="O47" s="20"/>
    </row>
    <row r="48" s="12" customFormat="true" ht="20" hidden="false" customHeight="false" outlineLevel="0" collapsed="false">
      <c r="A48" s="107"/>
      <c r="B48" s="108"/>
      <c r="C48" s="112" t="s">
        <v>44</v>
      </c>
      <c r="D48" s="108"/>
      <c r="E48" s="109"/>
      <c r="F48" s="110"/>
      <c r="G48" s="111"/>
      <c r="H48" s="63"/>
      <c r="I48" s="64"/>
      <c r="J48" s="20"/>
      <c r="K48" s="20"/>
      <c r="L48" s="20"/>
      <c r="M48" s="20"/>
      <c r="N48" s="20"/>
      <c r="O48" s="20"/>
    </row>
    <row r="49" customFormat="false" ht="10.5" hidden="false" customHeight="false" outlineLevel="0" collapsed="false">
      <c r="A49" s="49" t="n">
        <v>4</v>
      </c>
      <c r="B49" s="76"/>
      <c r="C49" s="51" t="s">
        <v>45</v>
      </c>
      <c r="D49" s="76"/>
      <c r="E49" s="91"/>
      <c r="F49" s="113"/>
      <c r="G49" s="78"/>
      <c r="H49" s="79"/>
      <c r="I49" s="80"/>
      <c r="J49" s="4"/>
      <c r="K49" s="4"/>
      <c r="L49" s="4"/>
      <c r="M49" s="4"/>
      <c r="N49" s="4"/>
      <c r="O49" s="4"/>
    </row>
    <row r="50" customFormat="false" ht="10" hidden="false" customHeight="false" outlineLevel="0" collapsed="false">
      <c r="A50" s="114"/>
      <c r="B50" s="57"/>
      <c r="C50" s="115" t="s">
        <v>46</v>
      </c>
      <c r="D50" s="57" t="s">
        <v>11</v>
      </c>
      <c r="E50" s="68" t="n">
        <v>1</v>
      </c>
      <c r="F50" s="69" t="n">
        <v>0.15</v>
      </c>
      <c r="G50" s="74" t="s">
        <v>27</v>
      </c>
      <c r="H50" s="74"/>
      <c r="I50" s="74"/>
      <c r="J50" s="4"/>
      <c r="K50" s="4"/>
      <c r="L50" s="4"/>
      <c r="M50" s="4"/>
      <c r="N50" s="4"/>
      <c r="O50" s="4"/>
    </row>
    <row r="51" customFormat="false" ht="10.5" hidden="false" customHeight="false" outlineLevel="0" collapsed="false">
      <c r="A51" s="49" t="n">
        <v>5</v>
      </c>
      <c r="B51" s="76"/>
      <c r="C51" s="51" t="s">
        <v>47</v>
      </c>
      <c r="D51" s="76"/>
      <c r="E51" s="91"/>
      <c r="F51" s="113"/>
      <c r="G51" s="78"/>
      <c r="H51" s="79"/>
      <c r="I51" s="80"/>
      <c r="J51" s="4"/>
      <c r="K51" s="4"/>
      <c r="L51" s="4"/>
      <c r="M51" s="4"/>
      <c r="N51" s="4"/>
      <c r="O51" s="4"/>
    </row>
    <row r="52" customFormat="false" ht="30" hidden="false" customHeight="false" outlineLevel="0" collapsed="false">
      <c r="A52" s="107"/>
      <c r="B52" s="108"/>
      <c r="C52" s="116" t="s">
        <v>48</v>
      </c>
      <c r="D52" s="104"/>
      <c r="E52" s="117"/>
      <c r="F52" s="118"/>
      <c r="G52" s="119"/>
      <c r="H52" s="72"/>
      <c r="I52" s="73"/>
      <c r="J52" s="4"/>
      <c r="K52" s="4"/>
      <c r="L52" s="4"/>
      <c r="M52" s="4"/>
      <c r="N52" s="4"/>
      <c r="O52" s="4"/>
    </row>
    <row r="53" customFormat="false" ht="10" hidden="false" customHeight="false" outlineLevel="0" collapsed="false">
      <c r="A53" s="107"/>
      <c r="B53" s="108"/>
      <c r="C53" s="120"/>
      <c r="D53" s="59"/>
      <c r="E53" s="65"/>
      <c r="F53" s="61"/>
      <c r="G53" s="83"/>
      <c r="H53" s="63"/>
      <c r="I53" s="64"/>
      <c r="J53" s="4"/>
      <c r="K53" s="4"/>
      <c r="L53" s="4"/>
      <c r="M53" s="4"/>
      <c r="N53" s="4"/>
      <c r="O53" s="4"/>
    </row>
    <row r="54" customFormat="false" ht="10" hidden="false" customHeight="false" outlineLevel="0" collapsed="false">
      <c r="A54" s="56"/>
      <c r="B54" s="59"/>
      <c r="C54" s="121" t="s">
        <v>49</v>
      </c>
      <c r="D54" s="59" t="s">
        <v>9</v>
      </c>
      <c r="E54" s="68" t="n">
        <v>1</v>
      </c>
      <c r="F54" s="69" t="n">
        <v>0.05</v>
      </c>
      <c r="G54" s="66" t="s">
        <v>27</v>
      </c>
      <c r="H54" s="66"/>
      <c r="I54" s="66"/>
      <c r="J54" s="4"/>
      <c r="K54" s="4"/>
      <c r="L54" s="4"/>
      <c r="M54" s="4"/>
      <c r="N54" s="4"/>
      <c r="O54" s="4"/>
    </row>
    <row r="55" customFormat="false" ht="12.75" hidden="false" customHeight="true" outlineLevel="0" collapsed="false">
      <c r="A55" s="56"/>
      <c r="B55" s="59"/>
      <c r="C55" s="58" t="s">
        <v>50</v>
      </c>
      <c r="D55" s="70" t="s">
        <v>51</v>
      </c>
      <c r="E55" s="101" t="n">
        <v>1</v>
      </c>
      <c r="F55" s="102" t="n">
        <v>0.1</v>
      </c>
      <c r="G55" s="103" t="s">
        <v>27</v>
      </c>
      <c r="H55" s="103"/>
      <c r="I55" s="103"/>
      <c r="J55" s="4"/>
      <c r="K55" s="4"/>
      <c r="L55" s="4"/>
      <c r="M55" s="4"/>
      <c r="N55" s="4"/>
      <c r="O55" s="4"/>
    </row>
    <row r="56" customFormat="false" ht="12.75" hidden="false" customHeight="true" outlineLevel="0" collapsed="false">
      <c r="A56" s="114"/>
      <c r="B56" s="57"/>
      <c r="C56" s="58"/>
      <c r="D56" s="70"/>
      <c r="E56" s="101"/>
      <c r="F56" s="102"/>
      <c r="G56" s="103"/>
      <c r="H56" s="103"/>
      <c r="I56" s="103"/>
      <c r="J56" s="122"/>
      <c r="K56" s="4"/>
      <c r="L56" s="4"/>
      <c r="M56" s="4"/>
      <c r="N56" s="4"/>
      <c r="O56" s="4"/>
    </row>
    <row r="57" customFormat="false" ht="10" hidden="false" customHeight="false" outlineLevel="0" collapsed="false">
      <c r="A57" s="123" t="n">
        <v>15</v>
      </c>
      <c r="B57" s="59"/>
      <c r="C57" s="58" t="s">
        <v>52</v>
      </c>
      <c r="D57" s="59" t="s">
        <v>5</v>
      </c>
      <c r="E57" s="60" t="n">
        <f aca="false">ROUND($E$10*$G$11,2)</f>
        <v>3583.34</v>
      </c>
      <c r="F57" s="61" t="n">
        <v>1</v>
      </c>
      <c r="G57" s="62" t="n">
        <v>0.01</v>
      </c>
      <c r="H57" s="63" t="s">
        <v>26</v>
      </c>
      <c r="I57" s="64" t="n">
        <f aca="false">ROUND(E57*G57,2)</f>
        <v>35.83</v>
      </c>
      <c r="J57" s="4"/>
      <c r="K57" s="4"/>
      <c r="L57" s="4"/>
      <c r="M57" s="4"/>
      <c r="N57" s="4"/>
      <c r="O57" s="4"/>
    </row>
    <row r="58" customFormat="false" ht="10" hidden="false" customHeight="false" outlineLevel="0" collapsed="false">
      <c r="A58" s="123"/>
      <c r="B58" s="59"/>
      <c r="C58" s="58"/>
      <c r="D58" s="59" t="s">
        <v>9</v>
      </c>
      <c r="E58" s="65" t="n">
        <v>25</v>
      </c>
      <c r="F58" s="61" t="n">
        <v>1</v>
      </c>
      <c r="G58" s="66" t="n">
        <v>0.03</v>
      </c>
      <c r="H58" s="66"/>
      <c r="I58" s="66"/>
      <c r="J58" s="4"/>
      <c r="K58" s="4"/>
      <c r="L58" s="4"/>
      <c r="M58" s="4"/>
      <c r="N58" s="4"/>
      <c r="O58" s="4"/>
    </row>
    <row r="59" customFormat="false" ht="10.5" hidden="false" customHeight="false" outlineLevel="0" collapsed="false">
      <c r="A59" s="49" t="n">
        <v>6</v>
      </c>
      <c r="B59" s="76"/>
      <c r="C59" s="51" t="s">
        <v>53</v>
      </c>
      <c r="D59" s="76"/>
      <c r="E59" s="91"/>
      <c r="F59" s="113"/>
      <c r="G59" s="78"/>
      <c r="H59" s="79"/>
      <c r="I59" s="80"/>
      <c r="J59" s="4"/>
      <c r="K59" s="4"/>
      <c r="L59" s="4"/>
      <c r="M59" s="4"/>
      <c r="N59" s="4"/>
      <c r="O59" s="4"/>
    </row>
    <row r="60" customFormat="false" ht="10" hidden="false" customHeight="false" outlineLevel="0" collapsed="false">
      <c r="A60" s="56"/>
      <c r="B60" s="59"/>
      <c r="C60" s="58" t="s">
        <v>54</v>
      </c>
      <c r="D60" s="59" t="s">
        <v>7</v>
      </c>
      <c r="E60" s="65" t="n">
        <v>1</v>
      </c>
      <c r="F60" s="61" t="n">
        <v>0.25</v>
      </c>
      <c r="G60" s="66" t="n">
        <v>0.34</v>
      </c>
      <c r="H60" s="66"/>
      <c r="I60" s="66"/>
      <c r="J60" s="4"/>
      <c r="K60" s="4"/>
      <c r="L60" s="4"/>
      <c r="M60" s="4"/>
      <c r="N60" s="4"/>
      <c r="O60" s="4"/>
    </row>
    <row r="61" customFormat="false" ht="10" hidden="false" customHeight="false" outlineLevel="0" collapsed="false">
      <c r="A61" s="56"/>
      <c r="B61" s="59"/>
      <c r="C61" s="58"/>
      <c r="D61" s="59" t="s">
        <v>11</v>
      </c>
      <c r="E61" s="65" t="n">
        <v>1</v>
      </c>
      <c r="F61" s="61" t="n">
        <v>0.25</v>
      </c>
      <c r="G61" s="66" t="s">
        <v>27</v>
      </c>
      <c r="H61" s="66"/>
      <c r="I61" s="66"/>
      <c r="J61" s="4"/>
      <c r="K61" s="4"/>
      <c r="L61" s="4"/>
      <c r="M61" s="4"/>
      <c r="N61" s="4"/>
      <c r="O61" s="4"/>
    </row>
    <row r="62" customFormat="false" ht="10.5" hidden="false" customHeight="false" outlineLevel="0" collapsed="false">
      <c r="A62" s="49" t="n">
        <v>7</v>
      </c>
      <c r="B62" s="76"/>
      <c r="C62" s="124" t="s">
        <v>55</v>
      </c>
      <c r="D62" s="76"/>
      <c r="E62" s="125"/>
      <c r="F62" s="126"/>
      <c r="G62" s="127"/>
      <c r="H62" s="128"/>
      <c r="I62" s="129"/>
      <c r="J62" s="4"/>
      <c r="K62" s="4"/>
      <c r="L62" s="4"/>
      <c r="M62" s="4"/>
      <c r="N62" s="4"/>
      <c r="O62" s="4"/>
    </row>
    <row r="63" customFormat="false" ht="50" hidden="false" customHeight="false" outlineLevel="0" collapsed="false">
      <c r="A63" s="56"/>
      <c r="B63" s="59"/>
      <c r="C63" s="120" t="s">
        <v>56</v>
      </c>
      <c r="D63" s="59"/>
      <c r="E63" s="117"/>
      <c r="F63" s="104"/>
      <c r="G63" s="119"/>
      <c r="H63" s="72"/>
      <c r="I63" s="73"/>
    </row>
    <row r="64" customFormat="false" ht="10" hidden="false" customHeight="false" outlineLevel="0" collapsed="false">
      <c r="A64" s="56"/>
      <c r="B64" s="59"/>
      <c r="C64" s="130"/>
      <c r="D64" s="59"/>
      <c r="E64" s="65"/>
      <c r="F64" s="59"/>
      <c r="G64" s="83"/>
      <c r="H64" s="63"/>
      <c r="I64" s="64"/>
    </row>
    <row r="65" customFormat="false" ht="10" hidden="false" customHeight="false" outlineLevel="0" collapsed="false">
      <c r="A65" s="56"/>
      <c r="B65" s="59" t="s">
        <v>37</v>
      </c>
      <c r="C65" s="120" t="s">
        <v>57</v>
      </c>
      <c r="D65" s="59" t="s">
        <v>7</v>
      </c>
      <c r="E65" s="65" t="n">
        <v>1</v>
      </c>
      <c r="F65" s="61" t="n">
        <v>0.9</v>
      </c>
      <c r="G65" s="66" t="n">
        <v>0.34</v>
      </c>
      <c r="H65" s="66"/>
      <c r="I65" s="66"/>
    </row>
    <row r="66" customFormat="false" ht="10" hidden="false" customHeight="false" outlineLevel="0" collapsed="false">
      <c r="A66" s="56"/>
      <c r="B66" s="57"/>
      <c r="C66" s="131"/>
      <c r="D66" s="59" t="s">
        <v>11</v>
      </c>
      <c r="E66" s="65" t="n">
        <v>1</v>
      </c>
      <c r="F66" s="61" t="n">
        <v>0.9</v>
      </c>
      <c r="G66" s="66" t="s">
        <v>27</v>
      </c>
      <c r="H66" s="66"/>
      <c r="I66" s="66"/>
    </row>
    <row r="67" customFormat="false" ht="10" hidden="false" customHeight="false" outlineLevel="0" collapsed="false">
      <c r="A67" s="56"/>
      <c r="B67" s="70" t="s">
        <v>39</v>
      </c>
      <c r="C67" s="58" t="s">
        <v>58</v>
      </c>
      <c r="D67" s="104" t="s">
        <v>7</v>
      </c>
      <c r="E67" s="117" t="n">
        <v>1</v>
      </c>
      <c r="F67" s="118" t="n">
        <v>0.3</v>
      </c>
      <c r="G67" s="132" t="n">
        <v>0.34</v>
      </c>
      <c r="H67" s="132"/>
      <c r="I67" s="132"/>
    </row>
    <row r="68" customFormat="false" ht="10" hidden="false" customHeight="false" outlineLevel="0" collapsed="false">
      <c r="A68" s="56"/>
      <c r="B68" s="70"/>
      <c r="C68" s="58"/>
      <c r="D68" s="57" t="s">
        <v>11</v>
      </c>
      <c r="E68" s="68" t="n">
        <v>1</v>
      </c>
      <c r="F68" s="69" t="n">
        <v>0.3</v>
      </c>
      <c r="G68" s="74" t="s">
        <v>27</v>
      </c>
      <c r="H68" s="74"/>
      <c r="I68" s="74"/>
    </row>
    <row r="69" customFormat="false" ht="10" hidden="false" customHeight="false" outlineLevel="0" collapsed="false">
      <c r="A69" s="56"/>
      <c r="B69" s="70" t="s">
        <v>28</v>
      </c>
      <c r="C69" s="58" t="s">
        <v>59</v>
      </c>
      <c r="D69" s="59" t="s">
        <v>7</v>
      </c>
      <c r="E69" s="65" t="n">
        <v>1</v>
      </c>
      <c r="F69" s="61" t="n">
        <v>0.5</v>
      </c>
      <c r="G69" s="66" t="n">
        <v>0.34</v>
      </c>
      <c r="H69" s="66"/>
      <c r="I69" s="66"/>
    </row>
    <row r="70" customFormat="false" ht="10" hidden="false" customHeight="false" outlineLevel="0" collapsed="false">
      <c r="A70" s="56"/>
      <c r="B70" s="70"/>
      <c r="C70" s="58"/>
      <c r="D70" s="59" t="s">
        <v>11</v>
      </c>
      <c r="E70" s="65" t="n">
        <v>1</v>
      </c>
      <c r="F70" s="61" t="n">
        <v>0.5</v>
      </c>
      <c r="G70" s="66" t="s">
        <v>27</v>
      </c>
      <c r="H70" s="66"/>
      <c r="I70" s="66"/>
    </row>
    <row r="71" customFormat="false" ht="10.5" hidden="false" customHeight="false" outlineLevel="0" collapsed="false">
      <c r="A71" s="49" t="n">
        <v>8</v>
      </c>
      <c r="B71" s="76"/>
      <c r="C71" s="51" t="s">
        <v>60</v>
      </c>
      <c r="D71" s="76"/>
      <c r="E71" s="91"/>
      <c r="F71" s="113"/>
      <c r="G71" s="78"/>
      <c r="H71" s="79"/>
      <c r="I71" s="80"/>
    </row>
    <row r="72" customFormat="false" ht="10.5" hidden="false" customHeight="false" outlineLevel="0" collapsed="false">
      <c r="A72" s="56"/>
      <c r="B72" s="59"/>
      <c r="C72" s="81"/>
      <c r="D72" s="59"/>
      <c r="E72" s="65"/>
      <c r="F72" s="61"/>
      <c r="G72" s="83"/>
      <c r="H72" s="63"/>
      <c r="I72" s="64"/>
    </row>
    <row r="73" customFormat="false" ht="20" hidden="false" customHeight="false" outlineLevel="0" collapsed="false">
      <c r="A73" s="56"/>
      <c r="B73" s="59"/>
      <c r="C73" s="86" t="s">
        <v>61</v>
      </c>
      <c r="D73" s="59" t="s">
        <v>11</v>
      </c>
      <c r="E73" s="65" t="n">
        <v>1</v>
      </c>
      <c r="F73" s="61" t="n">
        <v>0.3</v>
      </c>
      <c r="G73" s="66" t="n">
        <v>0.1</v>
      </c>
      <c r="H73" s="66"/>
      <c r="I73" s="66"/>
    </row>
    <row r="74" customFormat="false" ht="10" hidden="false" customHeight="false" outlineLevel="0" collapsed="false">
      <c r="A74" s="56"/>
      <c r="B74" s="59"/>
      <c r="C74" s="86"/>
      <c r="D74" s="59"/>
      <c r="E74" s="65"/>
      <c r="F74" s="92" t="s">
        <v>62</v>
      </c>
      <c r="G74" s="83"/>
      <c r="H74" s="63"/>
      <c r="I74" s="64"/>
    </row>
    <row r="75" customFormat="false" ht="10" hidden="false" customHeight="false" outlineLevel="0" collapsed="false">
      <c r="A75" s="56" t="n">
        <v>16</v>
      </c>
      <c r="B75" s="59"/>
      <c r="C75" s="133"/>
      <c r="D75" s="104"/>
      <c r="E75" s="117"/>
      <c r="F75" s="104"/>
      <c r="G75" s="119"/>
      <c r="H75" s="72"/>
      <c r="I75" s="73"/>
    </row>
    <row r="76" customFormat="false" ht="11.25" hidden="false" customHeight="true" outlineLevel="0" collapsed="false">
      <c r="A76" s="56"/>
      <c r="B76" s="59"/>
      <c r="C76" s="84" t="s">
        <v>63</v>
      </c>
      <c r="D76" s="59" t="s">
        <v>5</v>
      </c>
      <c r="E76" s="60" t="n">
        <f aca="false">ROUND($E$10*$G$11,2)</f>
        <v>3583.34</v>
      </c>
      <c r="F76" s="61" t="n">
        <v>1</v>
      </c>
      <c r="G76" s="62" t="n">
        <f aca="false">+G58</f>
        <v>0.03</v>
      </c>
      <c r="H76" s="63" t="s">
        <v>26</v>
      </c>
      <c r="I76" s="64" t="n">
        <f aca="false">ROUND(E76*G76,2)</f>
        <v>107.5</v>
      </c>
    </row>
    <row r="77" customFormat="false" ht="10" hidden="false" customHeight="false" outlineLevel="0" collapsed="false">
      <c r="A77" s="56"/>
      <c r="B77" s="59"/>
      <c r="C77" s="84"/>
      <c r="D77" s="59" t="s">
        <v>9</v>
      </c>
      <c r="E77" s="65" t="n">
        <f aca="false">+$E$58</f>
        <v>25</v>
      </c>
      <c r="F77" s="61" t="n">
        <v>1</v>
      </c>
      <c r="G77" s="66" t="n">
        <v>0.05</v>
      </c>
      <c r="H77" s="66"/>
      <c r="I77" s="66"/>
    </row>
    <row r="78" customFormat="false" ht="10" hidden="false" customHeight="false" outlineLevel="0" collapsed="false">
      <c r="A78" s="56"/>
      <c r="B78" s="59"/>
      <c r="C78" s="131"/>
      <c r="D78" s="57"/>
      <c r="E78" s="68"/>
      <c r="F78" s="57"/>
      <c r="G78" s="134"/>
      <c r="H78" s="135"/>
      <c r="I78" s="136"/>
    </row>
    <row r="79" customFormat="false" ht="10" hidden="false" customHeight="false" outlineLevel="0" collapsed="false">
      <c r="A79" s="114" t="n">
        <v>17</v>
      </c>
      <c r="B79" s="59"/>
      <c r="C79" s="137"/>
      <c r="D79" s="59"/>
      <c r="E79" s="65"/>
      <c r="F79" s="61"/>
      <c r="G79" s="62"/>
      <c r="H79" s="63"/>
      <c r="I79" s="64"/>
    </row>
    <row r="80" customFormat="false" ht="10" hidden="false" customHeight="false" outlineLevel="0" collapsed="false">
      <c r="A80" s="114"/>
      <c r="B80" s="59"/>
      <c r="C80" s="84" t="s">
        <v>64</v>
      </c>
      <c r="D80" s="59" t="s">
        <v>5</v>
      </c>
      <c r="E80" s="60" t="n">
        <f aca="false">ROUND($E$10*$G$11,2)</f>
        <v>3583.34</v>
      </c>
      <c r="F80" s="61" t="n">
        <v>1</v>
      </c>
      <c r="G80" s="62" t="n">
        <f aca="false">+G42</f>
        <v>0.03</v>
      </c>
      <c r="H80" s="63" t="s">
        <v>26</v>
      </c>
      <c r="I80" s="64" t="n">
        <f aca="false">ROUND(E80*G80,2)</f>
        <v>107.5</v>
      </c>
    </row>
    <row r="81" customFormat="false" ht="10" hidden="false" customHeight="false" outlineLevel="0" collapsed="false">
      <c r="A81" s="114"/>
      <c r="B81" s="59"/>
      <c r="C81" s="84"/>
      <c r="D81" s="59" t="s">
        <v>9</v>
      </c>
      <c r="E81" s="65" t="n">
        <f aca="false">+$E$58</f>
        <v>25</v>
      </c>
      <c r="F81" s="61" t="n">
        <v>1</v>
      </c>
      <c r="G81" s="66" t="n">
        <v>0.05</v>
      </c>
      <c r="H81" s="66"/>
      <c r="I81" s="66"/>
    </row>
    <row r="82" customFormat="false" ht="10" hidden="false" customHeight="false" outlineLevel="0" collapsed="false">
      <c r="A82" s="114"/>
      <c r="B82" s="59"/>
      <c r="C82" s="137"/>
      <c r="D82" s="59"/>
      <c r="E82" s="65"/>
      <c r="F82" s="59"/>
      <c r="G82" s="83"/>
      <c r="H82" s="63"/>
      <c r="I82" s="64"/>
    </row>
    <row r="83" customFormat="false" ht="10.5" hidden="false" customHeight="false" outlineLevel="0" collapsed="false">
      <c r="A83" s="49" t="n">
        <v>9</v>
      </c>
      <c r="B83" s="76"/>
      <c r="C83" s="51" t="s">
        <v>65</v>
      </c>
      <c r="D83" s="76"/>
      <c r="E83" s="91"/>
      <c r="F83" s="76"/>
      <c r="G83" s="78"/>
      <c r="H83" s="79"/>
      <c r="I83" s="80"/>
    </row>
    <row r="84" customFormat="false" ht="10" hidden="false" customHeight="false" outlineLevel="0" collapsed="false">
      <c r="A84" s="56"/>
      <c r="B84" s="59"/>
      <c r="C84" s="58" t="s">
        <v>66</v>
      </c>
      <c r="D84" s="104" t="s">
        <v>5</v>
      </c>
      <c r="E84" s="117" t="n">
        <v>1</v>
      </c>
      <c r="F84" s="118" t="n">
        <v>1</v>
      </c>
      <c r="G84" s="132" t="n">
        <v>0.34</v>
      </c>
      <c r="H84" s="132"/>
      <c r="I84" s="132"/>
    </row>
    <row r="85" customFormat="false" ht="10" hidden="false" customHeight="false" outlineLevel="0" collapsed="false">
      <c r="A85" s="56"/>
      <c r="B85" s="59"/>
      <c r="C85" s="58"/>
      <c r="D85" s="59" t="s">
        <v>7</v>
      </c>
      <c r="E85" s="65" t="n">
        <v>1</v>
      </c>
      <c r="F85" s="61" t="n">
        <v>1</v>
      </c>
      <c r="G85" s="66" t="n">
        <v>0.34</v>
      </c>
      <c r="H85" s="66"/>
      <c r="I85" s="66"/>
    </row>
    <row r="86" customFormat="false" ht="10" hidden="false" customHeight="false" outlineLevel="0" collapsed="false">
      <c r="A86" s="56"/>
      <c r="B86" s="59"/>
      <c r="C86" s="58"/>
      <c r="D86" s="59" t="s">
        <v>9</v>
      </c>
      <c r="E86" s="65" t="n">
        <v>1</v>
      </c>
      <c r="F86" s="61" t="n">
        <v>1</v>
      </c>
      <c r="G86" s="66" t="n">
        <v>0.34</v>
      </c>
      <c r="H86" s="66"/>
      <c r="I86" s="66"/>
    </row>
    <row r="87" customFormat="false" ht="10" hidden="false" customHeight="false" outlineLevel="0" collapsed="false">
      <c r="A87" s="56"/>
      <c r="B87" s="59"/>
      <c r="C87" s="58"/>
      <c r="D87" s="57" t="s">
        <v>11</v>
      </c>
      <c r="E87" s="68" t="n">
        <v>1</v>
      </c>
      <c r="F87" s="69" t="n">
        <v>1</v>
      </c>
      <c r="G87" s="74" t="n">
        <v>0.34</v>
      </c>
      <c r="H87" s="74"/>
      <c r="I87" s="74"/>
    </row>
    <row r="88" customFormat="false" ht="10" hidden="false" customHeight="false" outlineLevel="0" collapsed="false">
      <c r="A88" s="56"/>
      <c r="B88" s="59"/>
      <c r="C88" s="105" t="s">
        <v>67</v>
      </c>
      <c r="D88" s="59" t="s">
        <v>5</v>
      </c>
      <c r="E88" s="65" t="n">
        <v>1</v>
      </c>
      <c r="F88" s="61" t="n">
        <v>1</v>
      </c>
      <c r="G88" s="66" t="n">
        <v>0.16</v>
      </c>
      <c r="H88" s="66"/>
      <c r="I88" s="66"/>
    </row>
    <row r="89" customFormat="false" ht="10" hidden="false" customHeight="false" outlineLevel="0" collapsed="false">
      <c r="A89" s="56"/>
      <c r="B89" s="59"/>
      <c r="C89" s="84" t="s">
        <v>67</v>
      </c>
      <c r="D89" s="59" t="s">
        <v>7</v>
      </c>
      <c r="E89" s="65" t="n">
        <v>1</v>
      </c>
      <c r="F89" s="61" t="n">
        <v>1</v>
      </c>
      <c r="G89" s="66" t="n">
        <v>0.16</v>
      </c>
      <c r="H89" s="66"/>
      <c r="I89" s="66"/>
    </row>
    <row r="90" customFormat="false" ht="10" hidden="false" customHeight="false" outlineLevel="0" collapsed="false">
      <c r="A90" s="56"/>
      <c r="B90" s="59"/>
      <c r="C90" s="84"/>
      <c r="D90" s="59" t="s">
        <v>9</v>
      </c>
      <c r="E90" s="65" t="n">
        <v>1</v>
      </c>
      <c r="F90" s="61" t="n">
        <v>1</v>
      </c>
      <c r="G90" s="66" t="n">
        <v>0.16</v>
      </c>
      <c r="H90" s="66"/>
      <c r="I90" s="66"/>
    </row>
    <row r="91" customFormat="false" ht="10" hidden="false" customHeight="false" outlineLevel="0" collapsed="false">
      <c r="A91" s="56"/>
      <c r="B91" s="59"/>
      <c r="C91" s="138"/>
      <c r="D91" s="59" t="s">
        <v>11</v>
      </c>
      <c r="E91" s="65" t="n">
        <v>1</v>
      </c>
      <c r="F91" s="61" t="n">
        <v>1</v>
      </c>
      <c r="G91" s="66" t="n">
        <v>0.16</v>
      </c>
      <c r="H91" s="66"/>
      <c r="I91" s="66"/>
    </row>
    <row r="92" customFormat="false" ht="10.5" hidden="false" customHeight="false" outlineLevel="0" collapsed="false">
      <c r="A92" s="139" t="n">
        <v>10</v>
      </c>
      <c r="B92" s="76"/>
      <c r="C92" s="51" t="s">
        <v>68</v>
      </c>
      <c r="D92" s="76"/>
      <c r="E92" s="91"/>
      <c r="F92" s="113"/>
      <c r="G92" s="140"/>
      <c r="H92" s="79"/>
      <c r="I92" s="80"/>
    </row>
    <row r="93" customFormat="false" ht="10" hidden="false" customHeight="false" outlineLevel="0" collapsed="false">
      <c r="A93" s="56"/>
      <c r="B93" s="59"/>
      <c r="C93" s="137"/>
      <c r="D93" s="59"/>
      <c r="E93" s="65"/>
      <c r="F93" s="59"/>
      <c r="G93" s="83"/>
      <c r="H93" s="63"/>
      <c r="I93" s="64"/>
    </row>
    <row r="94" customFormat="false" ht="10" hidden="false" customHeight="false" outlineLevel="0" collapsed="false">
      <c r="A94" s="56"/>
      <c r="B94" s="59"/>
      <c r="C94" s="137"/>
      <c r="D94" s="59" t="s">
        <v>5</v>
      </c>
      <c r="E94" s="60" t="n">
        <f aca="false">ROUND($E$10*$G$11,2)</f>
        <v>3583.34</v>
      </c>
      <c r="F94" s="61" t="n">
        <v>1</v>
      </c>
      <c r="G94" s="62" t="n">
        <f aca="false">+G42</f>
        <v>0.03</v>
      </c>
      <c r="H94" s="63" t="s">
        <v>26</v>
      </c>
      <c r="I94" s="64" t="n">
        <f aca="false">ROUND(E94*G94,2)</f>
        <v>107.5</v>
      </c>
    </row>
    <row r="95" customFormat="false" ht="10" hidden="false" customHeight="false" outlineLevel="0" collapsed="false">
      <c r="A95" s="56"/>
      <c r="B95" s="59"/>
      <c r="C95" s="137"/>
      <c r="D95" s="59" t="s">
        <v>7</v>
      </c>
      <c r="E95" s="65" t="n">
        <v>1</v>
      </c>
      <c r="F95" s="61" t="n">
        <v>1</v>
      </c>
      <c r="G95" s="66" t="n">
        <v>0.34</v>
      </c>
      <c r="H95" s="66"/>
      <c r="I95" s="66"/>
    </row>
    <row r="96" customFormat="false" ht="10" hidden="false" customHeight="false" outlineLevel="0" collapsed="false">
      <c r="A96" s="56"/>
      <c r="B96" s="59"/>
      <c r="C96" s="137"/>
      <c r="D96" s="59" t="s">
        <v>9</v>
      </c>
      <c r="E96" s="65" t="n">
        <f aca="false">+$E$58</f>
        <v>25</v>
      </c>
      <c r="F96" s="61" t="n">
        <v>1</v>
      </c>
      <c r="G96" s="66" t="n">
        <v>0.05</v>
      </c>
      <c r="H96" s="66"/>
      <c r="I96" s="66"/>
    </row>
    <row r="97" customFormat="false" ht="10" hidden="false" customHeight="false" outlineLevel="0" collapsed="false">
      <c r="A97" s="56"/>
      <c r="B97" s="59"/>
      <c r="C97" s="137"/>
      <c r="D97" s="59" t="s">
        <v>11</v>
      </c>
      <c r="E97" s="65" t="n">
        <v>1</v>
      </c>
      <c r="F97" s="61" t="n">
        <v>1</v>
      </c>
      <c r="G97" s="66" t="n">
        <v>0.05</v>
      </c>
      <c r="H97" s="66"/>
      <c r="I97" s="66"/>
    </row>
    <row r="98" customFormat="false" ht="10" hidden="false" customHeight="false" outlineLevel="0" collapsed="false">
      <c r="A98" s="56"/>
      <c r="B98" s="59"/>
      <c r="C98" s="137"/>
      <c r="D98" s="59"/>
      <c r="E98" s="65"/>
      <c r="F98" s="61"/>
      <c r="G98" s="62"/>
      <c r="H98" s="63"/>
      <c r="I98" s="64"/>
    </row>
    <row r="99" customFormat="false" ht="10.5" hidden="false" customHeight="false" outlineLevel="0" collapsed="false">
      <c r="A99" s="49" t="n">
        <v>11</v>
      </c>
      <c r="B99" s="76"/>
      <c r="C99" s="51" t="s">
        <v>69</v>
      </c>
      <c r="D99" s="76"/>
      <c r="E99" s="91"/>
      <c r="F99" s="76"/>
      <c r="G99" s="78"/>
      <c r="H99" s="79"/>
      <c r="I99" s="80"/>
    </row>
    <row r="100" customFormat="false" ht="19.5" hidden="false" customHeight="true" outlineLevel="0" collapsed="false">
      <c r="A100" s="56"/>
      <c r="B100" s="59"/>
      <c r="C100" s="105" t="s">
        <v>70</v>
      </c>
      <c r="D100" s="59" t="s">
        <v>5</v>
      </c>
      <c r="E100" s="60" t="n">
        <f aca="false">ROUND($E$10*$G$11,2)</f>
        <v>3583.34</v>
      </c>
      <c r="F100" s="61" t="n">
        <v>1</v>
      </c>
      <c r="G100" s="62" t="n">
        <v>0.01</v>
      </c>
      <c r="H100" s="63" t="s">
        <v>26</v>
      </c>
      <c r="I100" s="64" t="n">
        <f aca="false">ROUND(E100*G100,2)</f>
        <v>35.83</v>
      </c>
      <c r="L100" s="141"/>
    </row>
    <row r="101" customFormat="false" ht="19.5" hidden="false" customHeight="true" outlineLevel="0" collapsed="false">
      <c r="A101" s="56"/>
      <c r="B101" s="59"/>
      <c r="C101" s="105"/>
      <c r="D101" s="59" t="s">
        <v>7</v>
      </c>
      <c r="E101" s="65" t="n">
        <v>1</v>
      </c>
      <c r="F101" s="61" t="n">
        <v>1</v>
      </c>
      <c r="G101" s="66" t="n">
        <v>0.34</v>
      </c>
      <c r="H101" s="66"/>
      <c r="I101" s="66"/>
      <c r="L101" s="141"/>
    </row>
    <row r="102" customFormat="false" ht="19.5" hidden="false" customHeight="true" outlineLevel="0" collapsed="false">
      <c r="A102" s="56"/>
      <c r="B102" s="59"/>
      <c r="C102" s="105"/>
      <c r="D102" s="59" t="s">
        <v>9</v>
      </c>
      <c r="E102" s="65" t="n">
        <v>1</v>
      </c>
      <c r="F102" s="61" t="n">
        <v>1</v>
      </c>
      <c r="G102" s="66" t="n">
        <v>0.02</v>
      </c>
      <c r="H102" s="66"/>
      <c r="I102" s="66"/>
      <c r="L102" s="3"/>
    </row>
    <row r="103" customFormat="false" ht="53.25" hidden="false" customHeight="true" outlineLevel="0" collapsed="false">
      <c r="A103" s="56"/>
      <c r="B103" s="59"/>
      <c r="C103" s="142" t="s">
        <v>71</v>
      </c>
      <c r="D103" s="59" t="s">
        <v>11</v>
      </c>
      <c r="E103" s="65" t="n">
        <v>1</v>
      </c>
      <c r="F103" s="61" t="n">
        <v>1</v>
      </c>
      <c r="G103" s="95" t="s">
        <v>27</v>
      </c>
      <c r="H103" s="95"/>
      <c r="I103" s="95"/>
    </row>
    <row r="104" customFormat="false" ht="10" hidden="false" customHeight="false" outlineLevel="0" collapsed="false">
      <c r="A104" s="56"/>
      <c r="B104" s="59"/>
      <c r="C104" s="142"/>
      <c r="D104" s="59"/>
      <c r="E104" s="65"/>
      <c r="F104" s="59"/>
      <c r="G104" s="83"/>
      <c r="H104" s="63"/>
      <c r="I104" s="64"/>
      <c r="L104" s="143"/>
    </row>
    <row r="105" customFormat="false" ht="10.5" hidden="false" customHeight="false" outlineLevel="0" collapsed="false">
      <c r="A105" s="56"/>
      <c r="B105" s="59"/>
      <c r="C105" s="88" t="s">
        <v>72</v>
      </c>
      <c r="D105" s="59"/>
      <c r="E105" s="65"/>
      <c r="F105" s="59"/>
      <c r="G105" s="83"/>
      <c r="H105" s="63"/>
      <c r="I105" s="64"/>
    </row>
    <row r="106" customFormat="false" ht="20" hidden="false" customHeight="false" outlineLevel="0" collapsed="false">
      <c r="A106" s="56"/>
      <c r="B106" s="59"/>
      <c r="C106" s="86" t="s">
        <v>73</v>
      </c>
      <c r="D106" s="59"/>
      <c r="E106" s="65"/>
      <c r="F106" s="59"/>
      <c r="G106" s="83"/>
      <c r="H106" s="63"/>
      <c r="I106" s="64"/>
    </row>
    <row r="107" customFormat="false" ht="10.5" hidden="false" customHeight="false" outlineLevel="0" collapsed="false">
      <c r="A107" s="49" t="n">
        <v>12</v>
      </c>
      <c r="B107" s="76"/>
      <c r="C107" s="51" t="s">
        <v>74</v>
      </c>
      <c r="D107" s="76"/>
      <c r="E107" s="91"/>
      <c r="F107" s="76"/>
      <c r="G107" s="78"/>
      <c r="H107" s="79"/>
      <c r="I107" s="80"/>
    </row>
    <row r="108" customFormat="false" ht="11.25" hidden="false" customHeight="true" outlineLevel="0" collapsed="false">
      <c r="A108" s="56"/>
      <c r="B108" s="59"/>
      <c r="C108" s="138" t="s">
        <v>75</v>
      </c>
      <c r="D108" s="59" t="s">
        <v>5</v>
      </c>
      <c r="E108" s="60" t="n">
        <f aca="false">ROUND($E$10*$G$11,2)</f>
        <v>3583.34</v>
      </c>
      <c r="F108" s="61" t="n">
        <v>1</v>
      </c>
      <c r="G108" s="62" t="n">
        <f aca="false">+G94</f>
        <v>0.03</v>
      </c>
      <c r="H108" s="63" t="s">
        <v>26</v>
      </c>
      <c r="I108" s="64" t="n">
        <f aca="false">ROUND(E108*G108,2)</f>
        <v>107.5</v>
      </c>
    </row>
    <row r="109" customFormat="false" ht="10" hidden="false" customHeight="false" outlineLevel="0" collapsed="false">
      <c r="A109" s="56"/>
      <c r="B109" s="59"/>
      <c r="C109" s="138"/>
      <c r="D109" s="59" t="s">
        <v>7</v>
      </c>
      <c r="E109" s="65" t="n">
        <v>1</v>
      </c>
      <c r="F109" s="61" t="n">
        <v>1</v>
      </c>
      <c r="G109" s="66" t="n">
        <v>0.34</v>
      </c>
      <c r="H109" s="66"/>
      <c r="I109" s="66"/>
    </row>
    <row r="110" customFormat="false" ht="10" hidden="false" customHeight="false" outlineLevel="0" collapsed="false">
      <c r="A110" s="56"/>
      <c r="B110" s="59"/>
      <c r="C110" s="138"/>
      <c r="D110" s="59" t="s">
        <v>9</v>
      </c>
      <c r="E110" s="65" t="n">
        <f aca="false">+$E$58</f>
        <v>25</v>
      </c>
      <c r="F110" s="61" t="n">
        <v>1</v>
      </c>
      <c r="G110" s="66" t="n">
        <v>0.05</v>
      </c>
      <c r="H110" s="66"/>
      <c r="I110" s="66"/>
    </row>
    <row r="111" customFormat="false" ht="10" hidden="false" customHeight="false" outlineLevel="0" collapsed="false">
      <c r="A111" s="56"/>
      <c r="B111" s="59"/>
      <c r="C111" s="138"/>
      <c r="D111" s="57" t="s">
        <v>11</v>
      </c>
      <c r="E111" s="68" t="n">
        <v>1</v>
      </c>
      <c r="F111" s="69" t="n">
        <v>1</v>
      </c>
      <c r="G111" s="99" t="s">
        <v>27</v>
      </c>
      <c r="H111" s="99"/>
      <c r="I111" s="99"/>
    </row>
    <row r="112" customFormat="false" ht="10" hidden="false" customHeight="false" outlineLevel="0" collapsed="false">
      <c r="A112" s="56"/>
      <c r="B112" s="59"/>
      <c r="C112" s="58" t="s">
        <v>76</v>
      </c>
      <c r="D112" s="59" t="s">
        <v>5</v>
      </c>
      <c r="E112" s="60" t="n">
        <f aca="false">ROUND($E$10*$G$11,2)</f>
        <v>3583.34</v>
      </c>
      <c r="F112" s="61" t="n">
        <v>1</v>
      </c>
      <c r="G112" s="62" t="n">
        <f aca="false">+G108</f>
        <v>0.03</v>
      </c>
      <c r="H112" s="63" t="s">
        <v>26</v>
      </c>
      <c r="I112" s="64" t="n">
        <f aca="false">ROUND(E112*G112,2)</f>
        <v>107.5</v>
      </c>
    </row>
    <row r="113" customFormat="false" ht="10" hidden="false" customHeight="false" outlineLevel="0" collapsed="false">
      <c r="A113" s="56"/>
      <c r="B113" s="59"/>
      <c r="C113" s="58"/>
      <c r="D113" s="59" t="s">
        <v>7</v>
      </c>
      <c r="E113" s="65" t="n">
        <v>1</v>
      </c>
      <c r="F113" s="61" t="n">
        <v>1</v>
      </c>
      <c r="G113" s="66" t="n">
        <v>0.34</v>
      </c>
      <c r="H113" s="66"/>
      <c r="I113" s="66"/>
    </row>
    <row r="114" customFormat="false" ht="10" hidden="false" customHeight="false" outlineLevel="0" collapsed="false">
      <c r="A114" s="56"/>
      <c r="B114" s="59"/>
      <c r="C114" s="58"/>
      <c r="D114" s="59" t="s">
        <v>9</v>
      </c>
      <c r="E114" s="65" t="n">
        <f aca="false">+$E$58</f>
        <v>25</v>
      </c>
      <c r="F114" s="61" t="n">
        <v>1</v>
      </c>
      <c r="G114" s="66" t="n">
        <v>0.05</v>
      </c>
      <c r="H114" s="66"/>
      <c r="I114" s="66"/>
    </row>
    <row r="115" customFormat="false" ht="10" hidden="false" customHeight="false" outlineLevel="0" collapsed="false">
      <c r="A115" s="56"/>
      <c r="B115" s="59"/>
      <c r="C115" s="58"/>
      <c r="D115" s="59" t="s">
        <v>11</v>
      </c>
      <c r="E115" s="65" t="n">
        <v>1</v>
      </c>
      <c r="F115" s="61" t="n">
        <v>1</v>
      </c>
      <c r="G115" s="95" t="s">
        <v>27</v>
      </c>
      <c r="H115" s="95"/>
      <c r="I115" s="95"/>
    </row>
    <row r="116" customFormat="false" ht="10.5" hidden="false" customHeight="false" outlineLevel="0" collapsed="false">
      <c r="A116" s="49" t="n">
        <v>13</v>
      </c>
      <c r="B116" s="76"/>
      <c r="C116" s="124" t="s">
        <v>77</v>
      </c>
      <c r="D116" s="76"/>
      <c r="E116" s="91"/>
      <c r="F116" s="76"/>
      <c r="G116" s="78"/>
      <c r="H116" s="79"/>
      <c r="I116" s="80"/>
    </row>
    <row r="117" customFormat="false" ht="10" hidden="false" customHeight="true" outlineLevel="0" collapsed="false">
      <c r="A117" s="56"/>
      <c r="B117" s="59"/>
      <c r="C117" s="144" t="s">
        <v>78</v>
      </c>
      <c r="D117" s="59" t="s">
        <v>5</v>
      </c>
      <c r="E117" s="60" t="n">
        <f aca="false">ROUND($E$10*$G$11,2)</f>
        <v>3583.34</v>
      </c>
      <c r="F117" s="61" t="n">
        <v>1</v>
      </c>
      <c r="G117" s="62" t="n">
        <f aca="false">+G108</f>
        <v>0.03</v>
      </c>
      <c r="H117" s="63" t="s">
        <v>26</v>
      </c>
      <c r="I117" s="64" t="n">
        <f aca="false">ROUND(E117*G117,2)</f>
        <v>107.5</v>
      </c>
    </row>
    <row r="118" customFormat="false" ht="10" hidden="false" customHeight="false" outlineLevel="0" collapsed="false">
      <c r="A118" s="56"/>
      <c r="B118" s="59"/>
      <c r="C118" s="144"/>
      <c r="D118" s="59" t="s">
        <v>7</v>
      </c>
      <c r="E118" s="65" t="n">
        <v>1</v>
      </c>
      <c r="F118" s="61" t="n">
        <v>1</v>
      </c>
      <c r="G118" s="66" t="n">
        <v>0.34</v>
      </c>
      <c r="H118" s="66"/>
      <c r="I118" s="66"/>
    </row>
    <row r="119" customFormat="false" ht="10" hidden="false" customHeight="false" outlineLevel="0" collapsed="false">
      <c r="A119" s="56"/>
      <c r="B119" s="59"/>
      <c r="C119" s="144"/>
      <c r="D119" s="59" t="s">
        <v>9</v>
      </c>
      <c r="E119" s="65" t="n">
        <f aca="false">+$E$58</f>
        <v>25</v>
      </c>
      <c r="F119" s="61" t="n">
        <v>1</v>
      </c>
      <c r="G119" s="66" t="n">
        <v>0.05</v>
      </c>
      <c r="H119" s="66"/>
      <c r="I119" s="66"/>
    </row>
    <row r="120" customFormat="false" ht="10" hidden="false" customHeight="false" outlineLevel="0" collapsed="false">
      <c r="A120" s="56"/>
      <c r="B120" s="59"/>
      <c r="C120" s="144"/>
      <c r="D120" s="59" t="s">
        <v>11</v>
      </c>
      <c r="E120" s="65" t="n">
        <v>1</v>
      </c>
      <c r="F120" s="61" t="n">
        <v>1</v>
      </c>
      <c r="G120" s="66" t="n">
        <v>0.05</v>
      </c>
      <c r="H120" s="66"/>
      <c r="I120" s="66"/>
    </row>
    <row r="121" customFormat="false" ht="10.5" hidden="false" customHeight="false" outlineLevel="0" collapsed="false">
      <c r="A121" s="49" t="n">
        <v>14</v>
      </c>
      <c r="B121" s="76"/>
      <c r="C121" s="51" t="s">
        <v>79</v>
      </c>
      <c r="D121" s="76"/>
      <c r="E121" s="91"/>
      <c r="F121" s="113"/>
      <c r="G121" s="140"/>
      <c r="H121" s="79"/>
      <c r="I121" s="80"/>
    </row>
    <row r="122" customFormat="false" ht="10" hidden="false" customHeight="false" outlineLevel="0" collapsed="false">
      <c r="A122" s="56"/>
      <c r="B122" s="59"/>
      <c r="C122" s="84" t="s">
        <v>80</v>
      </c>
      <c r="D122" s="59" t="s">
        <v>5</v>
      </c>
      <c r="E122" s="65" t="n">
        <v>1</v>
      </c>
      <c r="F122" s="94" t="s">
        <v>81</v>
      </c>
      <c r="G122" s="66" t="n">
        <v>0.03</v>
      </c>
      <c r="H122" s="66"/>
      <c r="I122" s="66"/>
    </row>
    <row r="123" customFormat="false" ht="10" hidden="false" customHeight="false" outlineLevel="0" collapsed="false">
      <c r="A123" s="56"/>
      <c r="B123" s="59"/>
      <c r="C123" s="84"/>
      <c r="D123" s="59" t="s">
        <v>7</v>
      </c>
      <c r="E123" s="65" t="n">
        <v>1</v>
      </c>
      <c r="F123" s="94" t="s">
        <v>81</v>
      </c>
      <c r="G123" s="66" t="n">
        <v>0.34</v>
      </c>
      <c r="H123" s="66"/>
      <c r="I123" s="66"/>
    </row>
    <row r="124" customFormat="false" ht="10" hidden="false" customHeight="false" outlineLevel="0" collapsed="false">
      <c r="A124" s="56"/>
      <c r="B124" s="59"/>
      <c r="C124" s="84"/>
      <c r="D124" s="59" t="s">
        <v>9</v>
      </c>
      <c r="E124" s="65" t="n">
        <v>1</v>
      </c>
      <c r="F124" s="94" t="s">
        <v>81</v>
      </c>
      <c r="G124" s="66" t="n">
        <v>0.05</v>
      </c>
      <c r="H124" s="66"/>
      <c r="I124" s="66"/>
    </row>
    <row r="125" customFormat="false" ht="10" hidden="false" customHeight="false" outlineLevel="0" collapsed="false">
      <c r="A125" s="56"/>
      <c r="B125" s="59"/>
      <c r="C125" s="121" t="s">
        <v>81</v>
      </c>
      <c r="D125" s="57" t="s">
        <v>11</v>
      </c>
      <c r="E125" s="68" t="n">
        <v>1</v>
      </c>
      <c r="F125" s="98" t="s">
        <v>81</v>
      </c>
      <c r="G125" s="74" t="n">
        <v>0.05</v>
      </c>
      <c r="H125" s="74"/>
      <c r="I125" s="74"/>
    </row>
    <row r="126" customFormat="false" ht="6.75" hidden="false" customHeight="true" outlineLevel="0" collapsed="false">
      <c r="A126" s="56"/>
      <c r="B126" s="59"/>
      <c r="C126" s="120"/>
      <c r="D126" s="59"/>
      <c r="E126" s="65"/>
      <c r="F126" s="94"/>
      <c r="G126" s="62"/>
      <c r="H126" s="75"/>
      <c r="I126" s="87"/>
    </row>
    <row r="127" customFormat="false" ht="10" hidden="false" customHeight="false" outlineLevel="0" collapsed="false">
      <c r="A127" s="56"/>
      <c r="B127" s="59"/>
      <c r="C127" s="84" t="s">
        <v>82</v>
      </c>
      <c r="D127" s="59" t="s">
        <v>5</v>
      </c>
      <c r="E127" s="65" t="n">
        <v>1</v>
      </c>
      <c r="F127" s="94" t="s">
        <v>81</v>
      </c>
      <c r="G127" s="66" t="n">
        <v>0.01</v>
      </c>
      <c r="H127" s="66"/>
      <c r="I127" s="66"/>
    </row>
    <row r="128" customFormat="false" ht="10" hidden="false" customHeight="false" outlineLevel="0" collapsed="false">
      <c r="A128" s="56"/>
      <c r="B128" s="59"/>
      <c r="C128" s="84"/>
      <c r="D128" s="59" t="s">
        <v>9</v>
      </c>
      <c r="E128" s="65" t="n">
        <v>1</v>
      </c>
      <c r="F128" s="94" t="s">
        <v>81</v>
      </c>
      <c r="G128" s="66" t="n">
        <v>0.01</v>
      </c>
      <c r="H128" s="66"/>
      <c r="I128" s="66"/>
    </row>
    <row r="129" customFormat="false" ht="10" hidden="false" customHeight="false" outlineLevel="0" collapsed="false">
      <c r="A129" s="56"/>
      <c r="B129" s="59"/>
      <c r="C129" s="120" t="s">
        <v>81</v>
      </c>
      <c r="D129" s="57"/>
      <c r="E129" s="68"/>
      <c r="F129" s="69"/>
      <c r="G129" s="145"/>
      <c r="H129" s="135"/>
      <c r="I129" s="136"/>
    </row>
    <row r="130" customFormat="false" ht="10.5" hidden="false" customHeight="false" outlineLevel="0" collapsed="false">
      <c r="A130" s="49" t="n">
        <v>18</v>
      </c>
      <c r="B130" s="76"/>
      <c r="C130" s="51" t="s">
        <v>83</v>
      </c>
      <c r="D130" s="76"/>
      <c r="E130" s="91"/>
      <c r="F130" s="113"/>
      <c r="G130" s="140"/>
      <c r="H130" s="79"/>
      <c r="I130" s="80"/>
    </row>
    <row r="131" customFormat="false" ht="10" hidden="false" customHeight="false" outlineLevel="0" collapsed="false">
      <c r="A131" s="56"/>
      <c r="B131" s="59"/>
      <c r="C131" s="138" t="s">
        <v>84</v>
      </c>
      <c r="D131" s="59" t="s">
        <v>5</v>
      </c>
      <c r="E131" s="60" t="n">
        <f aca="false">ROUND($E$10*$G$11,2)</f>
        <v>3583.34</v>
      </c>
      <c r="F131" s="61" t="n">
        <v>1</v>
      </c>
      <c r="G131" s="62" t="n">
        <f aca="false">+G117</f>
        <v>0.03</v>
      </c>
      <c r="H131" s="63" t="s">
        <v>26</v>
      </c>
      <c r="I131" s="64" t="n">
        <f aca="false">ROUND(E131*G131,2)</f>
        <v>107.5</v>
      </c>
    </row>
    <row r="132" customFormat="false" ht="10" hidden="false" customHeight="false" outlineLevel="0" collapsed="false">
      <c r="A132" s="56"/>
      <c r="B132" s="59"/>
      <c r="C132" s="138"/>
      <c r="D132" s="59" t="s">
        <v>7</v>
      </c>
      <c r="E132" s="65" t="n">
        <v>1</v>
      </c>
      <c r="F132" s="61" t="n">
        <v>1</v>
      </c>
      <c r="G132" s="66" t="n">
        <v>0.34</v>
      </c>
      <c r="H132" s="66"/>
      <c r="I132" s="66"/>
    </row>
    <row r="133" customFormat="false" ht="10" hidden="false" customHeight="false" outlineLevel="0" collapsed="false">
      <c r="A133" s="56"/>
      <c r="B133" s="59"/>
      <c r="C133" s="138"/>
      <c r="D133" s="59" t="s">
        <v>9</v>
      </c>
      <c r="E133" s="65" t="n">
        <f aca="false">+$E$58</f>
        <v>25</v>
      </c>
      <c r="F133" s="61" t="n">
        <v>1</v>
      </c>
      <c r="G133" s="66" t="n">
        <v>0.05</v>
      </c>
      <c r="H133" s="66"/>
      <c r="I133" s="66"/>
    </row>
    <row r="134" customFormat="false" ht="10" hidden="false" customHeight="false" outlineLevel="0" collapsed="false">
      <c r="A134" s="56"/>
      <c r="B134" s="59"/>
      <c r="C134" s="138"/>
      <c r="D134" s="59" t="s">
        <v>11</v>
      </c>
      <c r="E134" s="65" t="n">
        <v>1</v>
      </c>
      <c r="F134" s="61" t="n">
        <v>1</v>
      </c>
      <c r="G134" s="66" t="n">
        <v>0.05</v>
      </c>
      <c r="H134" s="66"/>
      <c r="I134" s="66"/>
    </row>
    <row r="135" customFormat="false" ht="10.5" hidden="false" customHeight="false" outlineLevel="0" collapsed="false">
      <c r="A135" s="49" t="n">
        <v>19</v>
      </c>
      <c r="B135" s="76"/>
      <c r="C135" s="51" t="s">
        <v>85</v>
      </c>
      <c r="D135" s="76"/>
      <c r="E135" s="91"/>
      <c r="F135" s="76"/>
      <c r="G135" s="78"/>
      <c r="H135" s="79"/>
      <c r="I135" s="80"/>
    </row>
    <row r="136" customFormat="false" ht="10" hidden="false" customHeight="false" outlineLevel="0" collapsed="false">
      <c r="A136" s="56"/>
      <c r="B136" s="59"/>
      <c r="C136" s="137"/>
      <c r="D136" s="59"/>
      <c r="E136" s="65"/>
      <c r="F136" s="59"/>
      <c r="G136" s="83"/>
      <c r="H136" s="63"/>
      <c r="I136" s="64"/>
      <c r="L136" s="3"/>
      <c r="M136" s="3"/>
    </row>
    <row r="137" customFormat="false" ht="17.25" hidden="false" customHeight="true" outlineLevel="0" collapsed="false">
      <c r="A137" s="56"/>
      <c r="B137" s="59"/>
      <c r="C137" s="84" t="s">
        <v>86</v>
      </c>
      <c r="D137" s="59" t="s">
        <v>5</v>
      </c>
      <c r="E137" s="60" t="n">
        <f aca="false">ROUND($E$10*$G$11,2)</f>
        <v>3583.34</v>
      </c>
      <c r="F137" s="61" t="n">
        <v>1</v>
      </c>
      <c r="G137" s="62" t="n">
        <f aca="false">+G131</f>
        <v>0.03</v>
      </c>
      <c r="H137" s="63" t="s">
        <v>26</v>
      </c>
      <c r="I137" s="64" t="n">
        <f aca="false">ROUND(E137*G137,2)</f>
        <v>107.5</v>
      </c>
      <c r="L137" s="3"/>
      <c r="M137" s="3"/>
    </row>
    <row r="138" customFormat="false" ht="17.25" hidden="false" customHeight="true" outlineLevel="0" collapsed="false">
      <c r="A138" s="56"/>
      <c r="B138" s="59"/>
      <c r="C138" s="84"/>
      <c r="D138" s="59" t="s">
        <v>9</v>
      </c>
      <c r="E138" s="65" t="n">
        <f aca="false">+$E$58</f>
        <v>25</v>
      </c>
      <c r="F138" s="61" t="n">
        <v>1</v>
      </c>
      <c r="G138" s="66" t="n">
        <v>0.05</v>
      </c>
      <c r="H138" s="66"/>
      <c r="I138" s="66"/>
      <c r="L138" s="3"/>
      <c r="M138" s="3"/>
    </row>
    <row r="139" customFormat="false" ht="17.25" hidden="false" customHeight="true" outlineLevel="0" collapsed="false">
      <c r="A139" s="56"/>
      <c r="B139" s="59"/>
      <c r="C139" s="84"/>
      <c r="D139" s="59" t="s">
        <v>11</v>
      </c>
      <c r="E139" s="65" t="n">
        <v>1</v>
      </c>
      <c r="F139" s="61" t="n">
        <v>1</v>
      </c>
      <c r="G139" s="66" t="n">
        <v>0.05</v>
      </c>
      <c r="H139" s="66"/>
      <c r="I139" s="66"/>
      <c r="L139" s="3"/>
      <c r="M139" s="3"/>
    </row>
    <row r="140" customFormat="false" ht="10" hidden="false" customHeight="false" outlineLevel="0" collapsed="false">
      <c r="A140" s="56"/>
      <c r="B140" s="59"/>
      <c r="C140" s="120"/>
      <c r="D140" s="59"/>
      <c r="E140" s="65"/>
      <c r="F140" s="59"/>
      <c r="G140" s="83"/>
      <c r="H140" s="63"/>
      <c r="I140" s="64"/>
      <c r="L140" s="3"/>
      <c r="M140" s="3"/>
    </row>
    <row r="141" customFormat="false" ht="10.5" hidden="false" customHeight="true" outlineLevel="0" collapsed="false">
      <c r="A141" s="56"/>
      <c r="B141" s="59"/>
      <c r="C141" s="133" t="s">
        <v>87</v>
      </c>
      <c r="D141" s="104"/>
      <c r="E141" s="117"/>
      <c r="F141" s="104"/>
      <c r="G141" s="119"/>
      <c r="H141" s="72"/>
      <c r="I141" s="73"/>
      <c r="L141" s="3"/>
      <c r="M141" s="3"/>
    </row>
    <row r="142" customFormat="false" ht="10.5" hidden="false" customHeight="true" outlineLevel="0" collapsed="false">
      <c r="A142" s="56"/>
      <c r="B142" s="59"/>
      <c r="C142" s="120" t="s">
        <v>88</v>
      </c>
      <c r="D142" s="59" t="s">
        <v>9</v>
      </c>
      <c r="E142" s="65" t="n">
        <f aca="false">+$E$58</f>
        <v>25</v>
      </c>
      <c r="F142" s="61" t="n">
        <v>1</v>
      </c>
      <c r="G142" s="66" t="n">
        <v>0.03</v>
      </c>
      <c r="H142" s="66"/>
      <c r="I142" s="66"/>
    </row>
    <row r="143" customFormat="false" ht="10.5" hidden="false" customHeight="true" outlineLevel="0" collapsed="false">
      <c r="A143" s="56"/>
      <c r="B143" s="59"/>
      <c r="C143" s="131"/>
      <c r="D143" s="57"/>
      <c r="E143" s="68"/>
      <c r="F143" s="69"/>
      <c r="G143" s="145"/>
      <c r="H143" s="135"/>
      <c r="I143" s="136"/>
    </row>
    <row r="144" customFormat="false" ht="10.5" hidden="false" customHeight="false" outlineLevel="0" collapsed="false">
      <c r="A144" s="49" t="n">
        <v>20</v>
      </c>
      <c r="B144" s="76"/>
      <c r="C144" s="51" t="s">
        <v>89</v>
      </c>
      <c r="D144" s="76"/>
      <c r="E144" s="91"/>
      <c r="F144" s="113"/>
      <c r="G144" s="78"/>
      <c r="H144" s="79"/>
      <c r="I144" s="80"/>
    </row>
    <row r="145" customFormat="false" ht="10" hidden="false" customHeight="false" outlineLevel="0" collapsed="false">
      <c r="A145" s="56"/>
      <c r="B145" s="59"/>
      <c r="C145" s="58" t="s">
        <v>90</v>
      </c>
      <c r="D145" s="59" t="s">
        <v>5</v>
      </c>
      <c r="E145" s="65" t="n">
        <v>1</v>
      </c>
      <c r="F145" s="61" t="n">
        <v>1</v>
      </c>
      <c r="G145" s="66" t="n">
        <v>0.01</v>
      </c>
      <c r="H145" s="66"/>
      <c r="I145" s="66"/>
    </row>
    <row r="146" customFormat="false" ht="10" hidden="false" customHeight="false" outlineLevel="0" collapsed="false">
      <c r="A146" s="56"/>
      <c r="B146" s="59"/>
      <c r="C146" s="58"/>
      <c r="D146" s="59" t="s">
        <v>7</v>
      </c>
      <c r="E146" s="65" t="n">
        <v>1</v>
      </c>
      <c r="F146" s="61" t="n">
        <v>1</v>
      </c>
      <c r="G146" s="66" t="n">
        <v>0.01</v>
      </c>
      <c r="H146" s="66"/>
      <c r="I146" s="66"/>
    </row>
    <row r="147" customFormat="false" ht="10" hidden="false" customHeight="false" outlineLevel="0" collapsed="false">
      <c r="A147" s="56"/>
      <c r="B147" s="59"/>
      <c r="C147" s="58"/>
      <c r="D147" s="59" t="s">
        <v>9</v>
      </c>
      <c r="E147" s="65" t="n">
        <v>1</v>
      </c>
      <c r="F147" s="61" t="n">
        <v>1</v>
      </c>
      <c r="G147" s="66" t="n">
        <v>0.01</v>
      </c>
      <c r="H147" s="66"/>
      <c r="I147" s="66"/>
    </row>
    <row r="148" customFormat="false" ht="10" hidden="false" customHeight="false" outlineLevel="0" collapsed="false">
      <c r="A148" s="56"/>
      <c r="B148" s="59"/>
      <c r="C148" s="58"/>
      <c r="D148" s="57" t="s">
        <v>11</v>
      </c>
      <c r="E148" s="68" t="n">
        <v>1</v>
      </c>
      <c r="F148" s="69" t="n">
        <v>1</v>
      </c>
      <c r="G148" s="74" t="n">
        <v>0.01</v>
      </c>
      <c r="H148" s="74"/>
      <c r="I148" s="74"/>
    </row>
    <row r="149" customFormat="false" ht="10" hidden="false" customHeight="false" outlineLevel="0" collapsed="false">
      <c r="A149" s="56" t="n">
        <v>21</v>
      </c>
      <c r="B149" s="59"/>
      <c r="C149" s="146" t="s">
        <v>91</v>
      </c>
      <c r="D149" s="59" t="s">
        <v>5</v>
      </c>
      <c r="E149" s="60" t="n">
        <f aca="false">ROUND($E$10*$G$11,2)</f>
        <v>3583.34</v>
      </c>
      <c r="F149" s="61" t="n">
        <v>1</v>
      </c>
      <c r="G149" s="62" t="n">
        <f aca="false">+G137</f>
        <v>0.03</v>
      </c>
      <c r="H149" s="63" t="s">
        <v>26</v>
      </c>
      <c r="I149" s="64" t="n">
        <f aca="false">ROUND(E149*G149,2)</f>
        <v>107.5</v>
      </c>
    </row>
    <row r="150" customFormat="false" ht="12.75" hidden="false" customHeight="true" outlineLevel="0" collapsed="false">
      <c r="A150" s="56"/>
      <c r="B150" s="59"/>
      <c r="C150" s="146"/>
      <c r="D150" s="59" t="s">
        <v>7</v>
      </c>
      <c r="E150" s="65" t="n">
        <v>1</v>
      </c>
      <c r="F150" s="61" t="n">
        <v>1</v>
      </c>
      <c r="G150" s="66" t="n">
        <v>0.34</v>
      </c>
      <c r="H150" s="66"/>
      <c r="I150" s="66"/>
    </row>
    <row r="151" customFormat="false" ht="12.75" hidden="false" customHeight="true" outlineLevel="0" collapsed="false">
      <c r="A151" s="56"/>
      <c r="B151" s="59"/>
      <c r="C151" s="146"/>
      <c r="D151" s="59" t="s">
        <v>9</v>
      </c>
      <c r="E151" s="65" t="n">
        <f aca="false">+$E$58</f>
        <v>25</v>
      </c>
      <c r="F151" s="61" t="n">
        <v>1</v>
      </c>
      <c r="G151" s="66" t="n">
        <v>0.05</v>
      </c>
      <c r="H151" s="66"/>
      <c r="I151" s="66"/>
    </row>
    <row r="152" customFormat="false" ht="13.5" hidden="false" customHeight="true" outlineLevel="0" collapsed="false">
      <c r="A152" s="147"/>
      <c r="B152" s="148"/>
      <c r="C152" s="146"/>
      <c r="D152" s="148" t="s">
        <v>11</v>
      </c>
      <c r="E152" s="149" t="n">
        <v>1</v>
      </c>
      <c r="F152" s="150" t="n">
        <v>1</v>
      </c>
      <c r="G152" s="151" t="n">
        <v>0.05</v>
      </c>
      <c r="H152" s="151"/>
      <c r="I152" s="151"/>
    </row>
    <row r="153" customFormat="false" ht="10" hidden="false" customHeight="false" outlineLevel="0" collapsed="false">
      <c r="A153" s="4"/>
      <c r="B153" s="4"/>
      <c r="C153" s="30"/>
      <c r="D153" s="152"/>
      <c r="E153" s="65"/>
      <c r="F153" s="75"/>
      <c r="G153" s="75"/>
      <c r="H153" s="63"/>
      <c r="I153" s="122"/>
    </row>
    <row r="154" customFormat="false" ht="10" hidden="false" customHeight="false" outlineLevel="0" collapsed="false">
      <c r="A154" s="4"/>
      <c r="B154" s="4"/>
      <c r="E154" s="5"/>
      <c r="F154" s="4"/>
      <c r="G154" s="4"/>
      <c r="H154" s="63"/>
      <c r="I154" s="122"/>
    </row>
    <row r="155" customFormat="false" ht="10" hidden="false" customHeight="false" outlineLevel="0" collapsed="false">
      <c r="A155" s="4"/>
      <c r="B155" s="4"/>
      <c r="E155" s="5"/>
      <c r="F155" s="4"/>
      <c r="G155" s="4"/>
      <c r="H155" s="63"/>
      <c r="I155" s="122"/>
    </row>
    <row r="156" customFormat="false" ht="11.25" hidden="false" customHeight="true" outlineLevel="0" collapsed="false">
      <c r="A156" s="153" t="s">
        <v>87</v>
      </c>
      <c r="B156" s="153" t="s">
        <v>27</v>
      </c>
      <c r="C156" s="86" t="s">
        <v>92</v>
      </c>
      <c r="D156" s="86"/>
      <c r="E156" s="86"/>
      <c r="F156" s="4"/>
      <c r="G156" s="4"/>
      <c r="H156" s="63"/>
      <c r="I156" s="122"/>
    </row>
    <row r="157" customFormat="false" ht="11.25" hidden="false" customHeight="true" outlineLevel="0" collapsed="false">
      <c r="A157" s="4"/>
      <c r="B157" s="4"/>
      <c r="C157" s="86"/>
      <c r="D157" s="86"/>
      <c r="E157" s="86"/>
      <c r="F157" s="4"/>
      <c r="G157" s="4"/>
      <c r="H157" s="63"/>
      <c r="I157" s="122"/>
    </row>
    <row r="158" customFormat="false" ht="11.25" hidden="false" customHeight="true" outlineLevel="0" collapsed="false">
      <c r="A158" s="4"/>
      <c r="B158" s="4"/>
      <c r="C158" s="86"/>
      <c r="D158" s="86"/>
      <c r="E158" s="86"/>
      <c r="F158" s="4"/>
      <c r="G158" s="4"/>
      <c r="H158" s="63"/>
      <c r="I158" s="122"/>
    </row>
    <row r="159" customFormat="false" ht="10.5" hidden="false" customHeight="false" outlineLevel="0" collapsed="false">
      <c r="A159" s="4"/>
      <c r="B159" s="4"/>
      <c r="E159" s="5"/>
      <c r="F159" s="4"/>
      <c r="G159" s="4"/>
      <c r="H159" s="63"/>
      <c r="I159" s="122"/>
    </row>
    <row r="160" customFormat="false" ht="10.5" hidden="false" customHeight="false" outlineLevel="0" collapsed="false">
      <c r="A160" s="4"/>
      <c r="B160" s="4"/>
      <c r="C160" s="154" t="s">
        <v>93</v>
      </c>
      <c r="D160" s="155" t="s">
        <v>94</v>
      </c>
      <c r="E160" s="156" t="s">
        <v>95</v>
      </c>
      <c r="F160" s="4"/>
      <c r="G160" s="4"/>
      <c r="H160" s="63"/>
      <c r="I160" s="122"/>
    </row>
    <row r="161" customFormat="false" ht="13.5" hidden="false" customHeight="true" outlineLevel="0" collapsed="false">
      <c r="A161" s="4"/>
      <c r="B161" s="4"/>
      <c r="C161" s="154"/>
      <c r="D161" s="157" t="s">
        <v>96</v>
      </c>
      <c r="E161" s="158" t="s">
        <v>97</v>
      </c>
      <c r="F161" s="4"/>
      <c r="G161" s="4"/>
      <c r="H161" s="63"/>
      <c r="I161" s="122"/>
    </row>
    <row r="162" customFormat="false" ht="10" hidden="false" customHeight="false" outlineLevel="0" collapsed="false">
      <c r="A162" s="4"/>
      <c r="B162" s="4"/>
      <c r="C162" s="29"/>
      <c r="D162" s="159"/>
      <c r="E162" s="160"/>
      <c r="F162" s="4"/>
      <c r="G162" s="4"/>
      <c r="H162" s="63"/>
      <c r="I162" s="122"/>
    </row>
    <row r="163" customFormat="false" ht="10" hidden="false" customHeight="false" outlineLevel="0" collapsed="false">
      <c r="B163" s="4"/>
      <c r="C163" s="161" t="s">
        <v>98</v>
      </c>
      <c r="D163" s="61" t="n">
        <v>0.15</v>
      </c>
      <c r="E163" s="162" t="n">
        <v>0</v>
      </c>
      <c r="F163" s="4"/>
      <c r="G163" s="4"/>
      <c r="H163" s="63"/>
      <c r="I163" s="122"/>
    </row>
    <row r="164" customFormat="false" ht="10" hidden="false" customHeight="false" outlineLevel="0" collapsed="false">
      <c r="B164" s="4"/>
      <c r="C164" s="161" t="s">
        <v>99</v>
      </c>
      <c r="D164" s="61" t="n">
        <v>0.22</v>
      </c>
      <c r="E164" s="162" t="n">
        <v>140</v>
      </c>
      <c r="F164" s="4"/>
      <c r="G164" s="4"/>
      <c r="H164" s="63"/>
      <c r="I164" s="122"/>
    </row>
    <row r="165" customFormat="false" ht="10" hidden="false" customHeight="false" outlineLevel="0" collapsed="false">
      <c r="B165" s="4"/>
      <c r="C165" s="161" t="s">
        <v>100</v>
      </c>
      <c r="D165" s="61" t="n">
        <v>0.34</v>
      </c>
      <c r="E165" s="162" t="n">
        <v>500</v>
      </c>
      <c r="F165" s="4"/>
      <c r="G165" s="4"/>
      <c r="H165" s="63"/>
      <c r="I165" s="122"/>
    </row>
    <row r="166" customFormat="false" ht="10" hidden="false" customHeight="false" outlineLevel="0" collapsed="false">
      <c r="B166" s="4"/>
      <c r="C166" s="163"/>
      <c r="D166" s="61"/>
      <c r="E166" s="162"/>
      <c r="F166" s="4"/>
      <c r="G166" s="4"/>
      <c r="H166" s="63"/>
      <c r="I166" s="122"/>
    </row>
    <row r="167" customFormat="false" ht="10.5" hidden="false" customHeight="false" outlineLevel="0" collapsed="false">
      <c r="B167" s="4"/>
      <c r="C167" s="164"/>
      <c r="D167" s="148"/>
      <c r="E167" s="165"/>
      <c r="F167" s="4"/>
      <c r="G167" s="4"/>
      <c r="H167" s="63"/>
      <c r="I167" s="122"/>
    </row>
    <row r="168" customFormat="false" ht="10" hidden="false" customHeight="false" outlineLevel="0" collapsed="false">
      <c r="B168" s="4"/>
      <c r="C168" s="4"/>
      <c r="D168" s="4"/>
      <c r="E168" s="5"/>
      <c r="F168" s="4"/>
      <c r="G168" s="4"/>
      <c r="H168" s="63"/>
      <c r="I168" s="122"/>
    </row>
    <row r="169" customFormat="false" ht="10" hidden="false" customHeight="false" outlineLevel="0" collapsed="false">
      <c r="B169" s="153" t="s">
        <v>81</v>
      </c>
      <c r="C169" s="166" t="s">
        <v>101</v>
      </c>
      <c r="D169" s="4"/>
      <c r="E169" s="5"/>
      <c r="F169" s="4"/>
      <c r="G169" s="4"/>
      <c r="H169" s="63"/>
      <c r="I169" s="122"/>
    </row>
    <row r="170" customFormat="false" ht="10" hidden="false" customHeight="false" outlineLevel="0" collapsed="false">
      <c r="B170" s="4"/>
      <c r="C170" s="1" t="s">
        <v>102</v>
      </c>
      <c r="D170" s="4"/>
      <c r="E170" s="5"/>
      <c r="F170" s="4"/>
      <c r="G170" s="4"/>
      <c r="H170" s="63"/>
      <c r="I170" s="122"/>
    </row>
    <row r="171" customFormat="false" ht="10" hidden="false" customHeight="false" outlineLevel="0" collapsed="false">
      <c r="B171" s="4"/>
      <c r="E171" s="5"/>
      <c r="F171" s="4"/>
      <c r="G171" s="4"/>
      <c r="H171" s="63"/>
      <c r="I171" s="122"/>
    </row>
    <row r="172" customFormat="false" ht="10" hidden="false" customHeight="false" outlineLevel="0" collapsed="false">
      <c r="F172" s="3"/>
      <c r="H172" s="63"/>
      <c r="I172" s="122"/>
    </row>
    <row r="173" customFormat="false" ht="10" hidden="false" customHeight="false" outlineLevel="0" collapsed="false">
      <c r="H173" s="63"/>
      <c r="I173" s="122"/>
    </row>
    <row r="174" customFormat="false" ht="10" hidden="false" customHeight="false" outlineLevel="0" collapsed="false">
      <c r="H174" s="63"/>
      <c r="I174" s="122"/>
    </row>
    <row r="175" customFormat="false" ht="10" hidden="false" customHeight="false" outlineLevel="0" collapsed="false">
      <c r="F175" s="3"/>
      <c r="H175" s="63"/>
      <c r="I175" s="122"/>
    </row>
    <row r="176" customFormat="false" ht="10" hidden="false" customHeight="false" outlineLevel="0" collapsed="false">
      <c r="H176" s="63"/>
      <c r="I176" s="122"/>
    </row>
    <row r="177" customFormat="false" ht="10" hidden="false" customHeight="false" outlineLevel="0" collapsed="false">
      <c r="H177" s="63"/>
      <c r="I177" s="122"/>
    </row>
    <row r="178" customFormat="false" ht="10" hidden="false" customHeight="false" outlineLevel="0" collapsed="false">
      <c r="H178" s="63"/>
      <c r="I178" s="122"/>
    </row>
    <row r="179" customFormat="false" ht="10" hidden="false" customHeight="false" outlineLevel="0" collapsed="false">
      <c r="H179" s="63"/>
      <c r="I179" s="122"/>
    </row>
    <row r="180" customFormat="false" ht="10" hidden="false" customHeight="false" outlineLevel="0" collapsed="false">
      <c r="H180" s="63"/>
      <c r="I180" s="122"/>
    </row>
    <row r="181" customFormat="false" ht="10" hidden="false" customHeight="false" outlineLevel="0" collapsed="false">
      <c r="H181" s="63"/>
      <c r="I181" s="122"/>
    </row>
    <row r="182" customFormat="false" ht="10" hidden="false" customHeight="false" outlineLevel="0" collapsed="false">
      <c r="H182" s="63"/>
      <c r="I182" s="122"/>
    </row>
    <row r="183" customFormat="false" ht="10" hidden="false" customHeight="false" outlineLevel="0" collapsed="false">
      <c r="H183" s="63"/>
      <c r="I183" s="122"/>
    </row>
    <row r="184" customFormat="false" ht="10" hidden="false" customHeight="false" outlineLevel="0" collapsed="false">
      <c r="H184" s="63"/>
      <c r="I184" s="122"/>
    </row>
    <row r="185" customFormat="false" ht="10" hidden="false" customHeight="false" outlineLevel="0" collapsed="false">
      <c r="H185" s="63"/>
      <c r="I185" s="122"/>
    </row>
    <row r="186" customFormat="false" ht="10" hidden="false" customHeight="false" outlineLevel="0" collapsed="false">
      <c r="H186" s="63"/>
      <c r="I186" s="122"/>
    </row>
    <row r="187" customFormat="false" ht="10" hidden="false" customHeight="false" outlineLevel="0" collapsed="false">
      <c r="H187" s="63"/>
      <c r="I187" s="122"/>
    </row>
    <row r="188" customFormat="false" ht="10" hidden="false" customHeight="false" outlineLevel="0" collapsed="false">
      <c r="H188" s="63"/>
      <c r="I188" s="122"/>
    </row>
    <row r="189" customFormat="false" ht="10" hidden="false" customHeight="false" outlineLevel="0" collapsed="false">
      <c r="H189" s="63"/>
      <c r="I189" s="122"/>
    </row>
    <row r="190" customFormat="false" ht="10" hidden="false" customHeight="false" outlineLevel="0" collapsed="false">
      <c r="H190" s="63"/>
      <c r="I190" s="122"/>
    </row>
    <row r="191" customFormat="false" ht="10" hidden="false" customHeight="false" outlineLevel="0" collapsed="false">
      <c r="H191" s="63"/>
      <c r="I191" s="122"/>
    </row>
    <row r="192" customFormat="false" ht="10" hidden="false" customHeight="false" outlineLevel="0" collapsed="false">
      <c r="H192" s="63"/>
      <c r="I192" s="122"/>
    </row>
    <row r="193" customFormat="false" ht="10" hidden="false" customHeight="false" outlineLevel="0" collapsed="false">
      <c r="H193" s="63"/>
      <c r="I193" s="122"/>
    </row>
    <row r="194" customFormat="false" ht="10" hidden="false" customHeight="false" outlineLevel="0" collapsed="false">
      <c r="H194" s="63"/>
      <c r="I194" s="122"/>
    </row>
    <row r="195" customFormat="false" ht="10" hidden="false" customHeight="false" outlineLevel="0" collapsed="false">
      <c r="H195" s="63"/>
      <c r="I195" s="122"/>
    </row>
    <row r="196" customFormat="false" ht="10" hidden="false" customHeight="false" outlineLevel="0" collapsed="false">
      <c r="H196" s="63"/>
      <c r="I196" s="122"/>
    </row>
    <row r="197" customFormat="false" ht="10" hidden="false" customHeight="false" outlineLevel="0" collapsed="false">
      <c r="H197" s="63"/>
      <c r="I197" s="122"/>
    </row>
    <row r="198" customFormat="false" ht="10" hidden="false" customHeight="false" outlineLevel="0" collapsed="false">
      <c r="H198" s="63"/>
      <c r="I198" s="122"/>
    </row>
    <row r="199" customFormat="false" ht="10" hidden="false" customHeight="false" outlineLevel="0" collapsed="false">
      <c r="H199" s="63"/>
      <c r="I199" s="122"/>
    </row>
    <row r="200" customFormat="false" ht="10" hidden="false" customHeight="false" outlineLevel="0" collapsed="false">
      <c r="H200" s="63"/>
      <c r="I200" s="122"/>
    </row>
    <row r="201" customFormat="false" ht="10" hidden="false" customHeight="false" outlineLevel="0" collapsed="false">
      <c r="H201" s="63"/>
      <c r="I201" s="122"/>
    </row>
    <row r="202" customFormat="false" ht="10" hidden="false" customHeight="false" outlineLevel="0" collapsed="false">
      <c r="H202" s="63"/>
      <c r="I202" s="122"/>
    </row>
    <row r="203" customFormat="false" ht="10" hidden="false" customHeight="false" outlineLevel="0" collapsed="false">
      <c r="H203" s="63"/>
      <c r="I203" s="122"/>
    </row>
    <row r="204" customFormat="false" ht="10" hidden="false" customHeight="false" outlineLevel="0" collapsed="false">
      <c r="H204" s="63"/>
      <c r="I204" s="122"/>
    </row>
    <row r="205" customFormat="false" ht="10" hidden="false" customHeight="false" outlineLevel="0" collapsed="false">
      <c r="H205" s="63"/>
      <c r="I205" s="122"/>
    </row>
    <row r="206" customFormat="false" ht="10" hidden="false" customHeight="false" outlineLevel="0" collapsed="false">
      <c r="H206" s="63"/>
      <c r="I206" s="122"/>
    </row>
    <row r="207" customFormat="false" ht="10" hidden="false" customHeight="false" outlineLevel="0" collapsed="false">
      <c r="H207" s="63"/>
      <c r="I207" s="122"/>
    </row>
    <row r="208" customFormat="false" ht="10" hidden="false" customHeight="false" outlineLevel="0" collapsed="false">
      <c r="H208" s="63"/>
      <c r="I208" s="122"/>
    </row>
    <row r="209" customFormat="false" ht="10" hidden="false" customHeight="false" outlineLevel="0" collapsed="false">
      <c r="H209" s="63"/>
      <c r="I209" s="122"/>
    </row>
    <row r="210" customFormat="false" ht="10" hidden="false" customHeight="false" outlineLevel="0" collapsed="false">
      <c r="H210" s="63"/>
      <c r="I210" s="122"/>
    </row>
    <row r="211" customFormat="false" ht="10" hidden="false" customHeight="false" outlineLevel="0" collapsed="false">
      <c r="H211" s="63"/>
      <c r="I211" s="122"/>
    </row>
    <row r="212" customFormat="false" ht="10" hidden="false" customHeight="false" outlineLevel="0" collapsed="false">
      <c r="H212" s="63"/>
      <c r="I212" s="122"/>
    </row>
    <row r="213" customFormat="false" ht="10" hidden="false" customHeight="false" outlineLevel="0" collapsed="false">
      <c r="H213" s="63"/>
      <c r="I213" s="122"/>
    </row>
    <row r="214" customFormat="false" ht="10" hidden="false" customHeight="false" outlineLevel="0" collapsed="false">
      <c r="H214" s="63"/>
      <c r="I214" s="122"/>
    </row>
    <row r="215" customFormat="false" ht="10" hidden="false" customHeight="false" outlineLevel="0" collapsed="false">
      <c r="H215" s="63"/>
      <c r="I215" s="122"/>
    </row>
    <row r="216" customFormat="false" ht="10" hidden="false" customHeight="false" outlineLevel="0" collapsed="false">
      <c r="H216" s="63"/>
      <c r="I216" s="122"/>
    </row>
    <row r="217" customFormat="false" ht="10" hidden="false" customHeight="false" outlineLevel="0" collapsed="false">
      <c r="H217" s="63"/>
      <c r="I217" s="122"/>
    </row>
    <row r="218" customFormat="false" ht="10" hidden="false" customHeight="false" outlineLevel="0" collapsed="false">
      <c r="H218" s="63"/>
      <c r="I218" s="122"/>
    </row>
    <row r="219" customFormat="false" ht="10" hidden="false" customHeight="false" outlineLevel="0" collapsed="false">
      <c r="H219" s="63"/>
      <c r="I219" s="122"/>
    </row>
    <row r="220" customFormat="false" ht="10" hidden="false" customHeight="false" outlineLevel="0" collapsed="false">
      <c r="H220" s="63"/>
    </row>
    <row r="221" customFormat="false" ht="10" hidden="false" customHeight="false" outlineLevel="0" collapsed="false">
      <c r="H221" s="63"/>
    </row>
    <row r="222" customFormat="false" ht="10" hidden="false" customHeight="false" outlineLevel="0" collapsed="false">
      <c r="H222" s="63"/>
    </row>
    <row r="223" customFormat="false" ht="10" hidden="false" customHeight="false" outlineLevel="0" collapsed="false">
      <c r="H223" s="63"/>
    </row>
    <row r="224" customFormat="false" ht="10" hidden="false" customHeight="false" outlineLevel="0" collapsed="false">
      <c r="H224" s="63"/>
    </row>
    <row r="225" customFormat="false" ht="10" hidden="false" customHeight="false" outlineLevel="0" collapsed="false">
      <c r="H225" s="63"/>
    </row>
    <row r="226" customFormat="false" ht="10" hidden="false" customHeight="false" outlineLevel="0" collapsed="false">
      <c r="H226" s="63"/>
    </row>
    <row r="227" customFormat="false" ht="10" hidden="false" customHeight="false" outlineLevel="0" collapsed="false">
      <c r="H227" s="63"/>
    </row>
    <row r="228" customFormat="false" ht="10" hidden="false" customHeight="false" outlineLevel="0" collapsed="false">
      <c r="H228" s="63"/>
    </row>
    <row r="229" customFormat="false" ht="10" hidden="false" customHeight="false" outlineLevel="0" collapsed="false">
      <c r="H229" s="63"/>
    </row>
    <row r="230" customFormat="false" ht="10" hidden="false" customHeight="false" outlineLevel="0" collapsed="false">
      <c r="H230" s="63"/>
    </row>
    <row r="231" customFormat="false" ht="10" hidden="false" customHeight="false" outlineLevel="0" collapsed="false">
      <c r="H231" s="63"/>
    </row>
    <row r="232" customFormat="false" ht="10" hidden="false" customHeight="false" outlineLevel="0" collapsed="false">
      <c r="H232" s="63"/>
    </row>
    <row r="233" customFormat="false" ht="10" hidden="false" customHeight="false" outlineLevel="0" collapsed="false">
      <c r="H233" s="63"/>
    </row>
    <row r="234" customFormat="false" ht="10" hidden="false" customHeight="false" outlineLevel="0" collapsed="false">
      <c r="H234" s="63"/>
    </row>
    <row r="235" customFormat="false" ht="10" hidden="false" customHeight="false" outlineLevel="0" collapsed="false">
      <c r="H235" s="63"/>
    </row>
    <row r="236" customFormat="false" ht="10" hidden="false" customHeight="false" outlineLevel="0" collapsed="false">
      <c r="H236" s="63"/>
    </row>
    <row r="237" customFormat="false" ht="10" hidden="false" customHeight="false" outlineLevel="0" collapsed="false">
      <c r="H237" s="63"/>
    </row>
    <row r="238" customFormat="false" ht="10" hidden="false" customHeight="false" outlineLevel="0" collapsed="false">
      <c r="H238" s="63"/>
    </row>
    <row r="239" customFormat="false" ht="10" hidden="false" customHeight="false" outlineLevel="0" collapsed="false">
      <c r="H239" s="63"/>
    </row>
    <row r="240" customFormat="false" ht="10" hidden="false" customHeight="false" outlineLevel="0" collapsed="false">
      <c r="H240" s="63"/>
    </row>
    <row r="241" customFormat="false" ht="10" hidden="false" customHeight="false" outlineLevel="0" collapsed="false">
      <c r="H241" s="63"/>
    </row>
    <row r="242" customFormat="false" ht="10" hidden="false" customHeight="false" outlineLevel="0" collapsed="false">
      <c r="H242" s="63"/>
    </row>
    <row r="243" customFormat="false" ht="10" hidden="false" customHeight="false" outlineLevel="0" collapsed="false">
      <c r="H243" s="63"/>
    </row>
    <row r="244" customFormat="false" ht="10" hidden="false" customHeight="false" outlineLevel="0" collapsed="false">
      <c r="H244" s="63"/>
    </row>
    <row r="245" customFormat="false" ht="10" hidden="false" customHeight="false" outlineLevel="0" collapsed="false">
      <c r="H245" s="63"/>
    </row>
    <row r="246" customFormat="false" ht="10" hidden="false" customHeight="false" outlineLevel="0" collapsed="false">
      <c r="H246" s="63"/>
    </row>
    <row r="247" customFormat="false" ht="10" hidden="false" customHeight="false" outlineLevel="0" collapsed="false">
      <c r="H247" s="63"/>
    </row>
    <row r="248" customFormat="false" ht="10" hidden="false" customHeight="false" outlineLevel="0" collapsed="false">
      <c r="H248" s="63"/>
    </row>
    <row r="249" customFormat="false" ht="10" hidden="false" customHeight="false" outlineLevel="0" collapsed="false">
      <c r="H249" s="63"/>
    </row>
    <row r="250" customFormat="false" ht="10" hidden="false" customHeight="false" outlineLevel="0" collapsed="false">
      <c r="H250" s="63"/>
    </row>
    <row r="251" customFormat="false" ht="10" hidden="false" customHeight="false" outlineLevel="0" collapsed="false">
      <c r="H251" s="63"/>
    </row>
    <row r="252" customFormat="false" ht="10" hidden="false" customHeight="false" outlineLevel="0" collapsed="false">
      <c r="H252" s="63"/>
    </row>
    <row r="253" customFormat="false" ht="10" hidden="false" customHeight="false" outlineLevel="0" collapsed="false">
      <c r="H253" s="63"/>
    </row>
    <row r="254" customFormat="false" ht="10" hidden="false" customHeight="false" outlineLevel="0" collapsed="false">
      <c r="H254" s="63"/>
    </row>
    <row r="255" customFormat="false" ht="10" hidden="false" customHeight="false" outlineLevel="0" collapsed="false">
      <c r="H255" s="63"/>
    </row>
    <row r="256" customFormat="false" ht="10" hidden="false" customHeight="false" outlineLevel="0" collapsed="false">
      <c r="H256" s="63"/>
    </row>
    <row r="257" customFormat="false" ht="10" hidden="false" customHeight="false" outlineLevel="0" collapsed="false">
      <c r="H257" s="63"/>
    </row>
    <row r="258" customFormat="false" ht="10" hidden="false" customHeight="false" outlineLevel="0" collapsed="false">
      <c r="H258" s="63"/>
    </row>
    <row r="259" customFormat="false" ht="10" hidden="false" customHeight="false" outlineLevel="0" collapsed="false">
      <c r="H259" s="63"/>
    </row>
    <row r="260" customFormat="false" ht="10" hidden="false" customHeight="false" outlineLevel="0" collapsed="false">
      <c r="H260" s="63"/>
    </row>
    <row r="261" customFormat="false" ht="10" hidden="false" customHeight="false" outlineLevel="0" collapsed="false">
      <c r="H261" s="63"/>
    </row>
    <row r="262" customFormat="false" ht="10" hidden="false" customHeight="false" outlineLevel="0" collapsed="false">
      <c r="H262" s="63"/>
    </row>
    <row r="263" customFormat="false" ht="10" hidden="false" customHeight="false" outlineLevel="0" collapsed="false">
      <c r="H263" s="63"/>
    </row>
    <row r="264" customFormat="false" ht="10" hidden="false" customHeight="false" outlineLevel="0" collapsed="false">
      <c r="H264" s="63"/>
    </row>
    <row r="265" customFormat="false" ht="10" hidden="false" customHeight="false" outlineLevel="0" collapsed="false">
      <c r="H265" s="63"/>
    </row>
    <row r="266" customFormat="false" ht="10" hidden="false" customHeight="false" outlineLevel="0" collapsed="false">
      <c r="H266" s="63"/>
    </row>
    <row r="267" customFormat="false" ht="10" hidden="false" customHeight="false" outlineLevel="0" collapsed="false">
      <c r="H267" s="63"/>
    </row>
    <row r="268" customFormat="false" ht="10" hidden="false" customHeight="false" outlineLevel="0" collapsed="false">
      <c r="H268" s="63"/>
    </row>
    <row r="269" customFormat="false" ht="10" hidden="false" customHeight="false" outlineLevel="0" collapsed="false">
      <c r="H269" s="63"/>
    </row>
    <row r="270" customFormat="false" ht="10" hidden="false" customHeight="false" outlineLevel="0" collapsed="false">
      <c r="H270" s="63"/>
    </row>
    <row r="271" customFormat="false" ht="10" hidden="false" customHeight="false" outlineLevel="0" collapsed="false">
      <c r="H271" s="63"/>
    </row>
    <row r="272" customFormat="false" ht="10" hidden="false" customHeight="false" outlineLevel="0" collapsed="false">
      <c r="H272" s="63"/>
    </row>
    <row r="273" customFormat="false" ht="10" hidden="false" customHeight="false" outlineLevel="0" collapsed="false">
      <c r="H273" s="63"/>
    </row>
    <row r="274" customFormat="false" ht="10" hidden="false" customHeight="false" outlineLevel="0" collapsed="false">
      <c r="H274" s="63"/>
    </row>
    <row r="275" customFormat="false" ht="10" hidden="false" customHeight="false" outlineLevel="0" collapsed="false">
      <c r="H275" s="63"/>
    </row>
    <row r="276" customFormat="false" ht="10" hidden="false" customHeight="false" outlineLevel="0" collapsed="false">
      <c r="H276" s="63"/>
    </row>
    <row r="277" customFormat="false" ht="10" hidden="false" customHeight="false" outlineLevel="0" collapsed="false">
      <c r="H277" s="63"/>
    </row>
    <row r="278" customFormat="false" ht="10" hidden="false" customHeight="false" outlineLevel="0" collapsed="false">
      <c r="H278" s="63"/>
    </row>
    <row r="279" customFormat="false" ht="10" hidden="false" customHeight="false" outlineLevel="0" collapsed="false">
      <c r="H279" s="63"/>
    </row>
    <row r="280" customFormat="false" ht="10" hidden="false" customHeight="false" outlineLevel="0" collapsed="false">
      <c r="H280" s="63"/>
    </row>
    <row r="281" customFormat="false" ht="10" hidden="false" customHeight="false" outlineLevel="0" collapsed="false">
      <c r="H281" s="63"/>
    </row>
    <row r="282" customFormat="false" ht="10" hidden="false" customHeight="false" outlineLevel="0" collapsed="false">
      <c r="H282" s="63"/>
    </row>
    <row r="283" customFormat="false" ht="10" hidden="false" customHeight="false" outlineLevel="0" collapsed="false">
      <c r="H283" s="63"/>
    </row>
    <row r="284" customFormat="false" ht="10" hidden="false" customHeight="false" outlineLevel="0" collapsed="false">
      <c r="H284" s="63"/>
    </row>
    <row r="285" customFormat="false" ht="10" hidden="false" customHeight="false" outlineLevel="0" collapsed="false">
      <c r="H285" s="63"/>
    </row>
    <row r="286" customFormat="false" ht="10" hidden="false" customHeight="false" outlineLevel="0" collapsed="false">
      <c r="H286" s="63"/>
    </row>
    <row r="287" customFormat="false" ht="10" hidden="false" customHeight="false" outlineLevel="0" collapsed="false">
      <c r="H287" s="63"/>
    </row>
    <row r="288" customFormat="false" ht="10" hidden="false" customHeight="false" outlineLevel="0" collapsed="false">
      <c r="H288" s="63"/>
    </row>
    <row r="289" customFormat="false" ht="10" hidden="false" customHeight="false" outlineLevel="0" collapsed="false">
      <c r="H289" s="63"/>
    </row>
    <row r="290" customFormat="false" ht="10" hidden="false" customHeight="false" outlineLevel="0" collapsed="false">
      <c r="H290" s="63"/>
    </row>
    <row r="291" customFormat="false" ht="10" hidden="false" customHeight="false" outlineLevel="0" collapsed="false">
      <c r="H291" s="63"/>
    </row>
    <row r="292" customFormat="false" ht="10" hidden="false" customHeight="false" outlineLevel="0" collapsed="false">
      <c r="H292" s="63"/>
    </row>
    <row r="293" customFormat="false" ht="10" hidden="false" customHeight="false" outlineLevel="0" collapsed="false">
      <c r="H293" s="63"/>
    </row>
    <row r="294" customFormat="false" ht="10" hidden="false" customHeight="false" outlineLevel="0" collapsed="false">
      <c r="H294" s="63"/>
    </row>
    <row r="295" customFormat="false" ht="10" hidden="false" customHeight="false" outlineLevel="0" collapsed="false">
      <c r="H295" s="63"/>
    </row>
    <row r="296" customFormat="false" ht="10" hidden="false" customHeight="false" outlineLevel="0" collapsed="false">
      <c r="H296" s="63"/>
    </row>
    <row r="297" customFormat="false" ht="10" hidden="false" customHeight="false" outlineLevel="0" collapsed="false">
      <c r="H297" s="63"/>
    </row>
    <row r="298" customFormat="false" ht="10" hidden="false" customHeight="false" outlineLevel="0" collapsed="false">
      <c r="H298" s="63"/>
    </row>
    <row r="299" customFormat="false" ht="10" hidden="false" customHeight="false" outlineLevel="0" collapsed="false">
      <c r="H299" s="63"/>
    </row>
    <row r="300" customFormat="false" ht="10" hidden="false" customHeight="false" outlineLevel="0" collapsed="false">
      <c r="H300" s="63"/>
    </row>
    <row r="301" customFormat="false" ht="10" hidden="false" customHeight="false" outlineLevel="0" collapsed="false">
      <c r="H301" s="63"/>
    </row>
    <row r="302" customFormat="false" ht="10" hidden="false" customHeight="false" outlineLevel="0" collapsed="false">
      <c r="H302" s="63"/>
    </row>
    <row r="303" customFormat="false" ht="10" hidden="false" customHeight="false" outlineLevel="0" collapsed="false">
      <c r="H303" s="63"/>
    </row>
    <row r="304" customFormat="false" ht="10" hidden="false" customHeight="false" outlineLevel="0" collapsed="false">
      <c r="H304" s="63"/>
    </row>
    <row r="305" customFormat="false" ht="10" hidden="false" customHeight="false" outlineLevel="0" collapsed="false">
      <c r="H305" s="63"/>
    </row>
    <row r="306" customFormat="false" ht="10" hidden="false" customHeight="false" outlineLevel="0" collapsed="false">
      <c r="H306" s="63"/>
    </row>
    <row r="307" customFormat="false" ht="10" hidden="false" customHeight="false" outlineLevel="0" collapsed="false">
      <c r="H307" s="63"/>
    </row>
    <row r="308" customFormat="false" ht="10" hidden="false" customHeight="false" outlineLevel="0" collapsed="false">
      <c r="H308" s="63"/>
    </row>
    <row r="309" customFormat="false" ht="10" hidden="false" customHeight="false" outlineLevel="0" collapsed="false">
      <c r="H309" s="63"/>
    </row>
    <row r="310" customFormat="false" ht="10" hidden="false" customHeight="false" outlineLevel="0" collapsed="false">
      <c r="H310" s="63"/>
    </row>
    <row r="311" customFormat="false" ht="10" hidden="false" customHeight="false" outlineLevel="0" collapsed="false">
      <c r="H311" s="63"/>
    </row>
    <row r="312" customFormat="false" ht="10" hidden="false" customHeight="false" outlineLevel="0" collapsed="false">
      <c r="H312" s="63"/>
    </row>
    <row r="313" customFormat="false" ht="10" hidden="false" customHeight="false" outlineLevel="0" collapsed="false">
      <c r="H313" s="63"/>
    </row>
    <row r="314" customFormat="false" ht="10" hidden="false" customHeight="false" outlineLevel="0" collapsed="false">
      <c r="H314" s="63"/>
    </row>
    <row r="315" customFormat="false" ht="10" hidden="false" customHeight="false" outlineLevel="0" collapsed="false">
      <c r="H315" s="63"/>
    </row>
    <row r="316" customFormat="false" ht="10" hidden="false" customHeight="false" outlineLevel="0" collapsed="false">
      <c r="H316" s="63"/>
    </row>
    <row r="317" customFormat="false" ht="10" hidden="false" customHeight="false" outlineLevel="0" collapsed="false">
      <c r="H317" s="63"/>
    </row>
    <row r="318" customFormat="false" ht="10" hidden="false" customHeight="false" outlineLevel="0" collapsed="false">
      <c r="H318" s="63"/>
    </row>
    <row r="319" customFormat="false" ht="10" hidden="false" customHeight="false" outlineLevel="0" collapsed="false">
      <c r="H319" s="63"/>
    </row>
    <row r="320" customFormat="false" ht="10" hidden="false" customHeight="false" outlineLevel="0" collapsed="false">
      <c r="H320" s="63"/>
    </row>
    <row r="321" customFormat="false" ht="10" hidden="false" customHeight="false" outlineLevel="0" collapsed="false">
      <c r="H321" s="63"/>
    </row>
    <row r="322" customFormat="false" ht="10" hidden="false" customHeight="false" outlineLevel="0" collapsed="false">
      <c r="H322" s="63"/>
    </row>
    <row r="323" customFormat="false" ht="10" hidden="false" customHeight="false" outlineLevel="0" collapsed="false">
      <c r="H323" s="63"/>
    </row>
    <row r="324" customFormat="false" ht="10" hidden="false" customHeight="false" outlineLevel="0" collapsed="false">
      <c r="H324" s="63"/>
    </row>
    <row r="325" customFormat="false" ht="10" hidden="false" customHeight="false" outlineLevel="0" collapsed="false">
      <c r="H325" s="63"/>
    </row>
    <row r="326" customFormat="false" ht="10" hidden="false" customHeight="false" outlineLevel="0" collapsed="false">
      <c r="H326" s="63"/>
    </row>
    <row r="327" customFormat="false" ht="10" hidden="false" customHeight="false" outlineLevel="0" collapsed="false">
      <c r="H327" s="63"/>
    </row>
    <row r="328" customFormat="false" ht="10" hidden="false" customHeight="false" outlineLevel="0" collapsed="false">
      <c r="H328" s="63"/>
    </row>
    <row r="329" customFormat="false" ht="10" hidden="false" customHeight="false" outlineLevel="0" collapsed="false">
      <c r="H329" s="63"/>
    </row>
    <row r="330" customFormat="false" ht="10" hidden="false" customHeight="false" outlineLevel="0" collapsed="false">
      <c r="H330" s="63"/>
    </row>
    <row r="331" customFormat="false" ht="10" hidden="false" customHeight="false" outlineLevel="0" collapsed="false">
      <c r="H331" s="63"/>
    </row>
    <row r="332" customFormat="false" ht="10" hidden="false" customHeight="false" outlineLevel="0" collapsed="false">
      <c r="H332" s="63"/>
    </row>
    <row r="333" customFormat="false" ht="10" hidden="false" customHeight="false" outlineLevel="0" collapsed="false">
      <c r="H333" s="63"/>
    </row>
    <row r="334" customFormat="false" ht="10" hidden="false" customHeight="false" outlineLevel="0" collapsed="false">
      <c r="H334" s="63"/>
    </row>
    <row r="335" customFormat="false" ht="10" hidden="false" customHeight="false" outlineLevel="0" collapsed="false">
      <c r="H335" s="63"/>
    </row>
    <row r="336" customFormat="false" ht="10" hidden="false" customHeight="false" outlineLevel="0" collapsed="false">
      <c r="H336" s="63"/>
    </row>
    <row r="337" customFormat="false" ht="10" hidden="false" customHeight="false" outlineLevel="0" collapsed="false">
      <c r="H337" s="63"/>
    </row>
    <row r="338" customFormat="false" ht="10" hidden="false" customHeight="false" outlineLevel="0" collapsed="false">
      <c r="H338" s="63"/>
    </row>
    <row r="339" customFormat="false" ht="10" hidden="false" customHeight="false" outlineLevel="0" collapsed="false">
      <c r="H339" s="63"/>
    </row>
    <row r="340" customFormat="false" ht="10" hidden="false" customHeight="false" outlineLevel="0" collapsed="false">
      <c r="H340" s="63"/>
    </row>
    <row r="341" customFormat="false" ht="10" hidden="false" customHeight="false" outlineLevel="0" collapsed="false">
      <c r="H341" s="63"/>
    </row>
    <row r="342" customFormat="false" ht="10" hidden="false" customHeight="false" outlineLevel="0" collapsed="false">
      <c r="H342" s="63"/>
    </row>
    <row r="343" customFormat="false" ht="10" hidden="false" customHeight="false" outlineLevel="0" collapsed="false">
      <c r="H343" s="63"/>
    </row>
    <row r="344" customFormat="false" ht="10" hidden="false" customHeight="false" outlineLevel="0" collapsed="false">
      <c r="H344" s="63"/>
    </row>
    <row r="345" customFormat="false" ht="10" hidden="false" customHeight="false" outlineLevel="0" collapsed="false">
      <c r="H345" s="63"/>
    </row>
    <row r="346" customFormat="false" ht="10" hidden="false" customHeight="false" outlineLevel="0" collapsed="false">
      <c r="H346" s="63"/>
    </row>
    <row r="347" customFormat="false" ht="10" hidden="false" customHeight="false" outlineLevel="0" collapsed="false">
      <c r="H347" s="63"/>
    </row>
    <row r="348" customFormat="false" ht="10" hidden="false" customHeight="false" outlineLevel="0" collapsed="false">
      <c r="H348" s="63"/>
    </row>
    <row r="349" customFormat="false" ht="10" hidden="false" customHeight="false" outlineLevel="0" collapsed="false">
      <c r="H349" s="63"/>
    </row>
    <row r="350" customFormat="false" ht="10" hidden="false" customHeight="false" outlineLevel="0" collapsed="false">
      <c r="H350" s="63"/>
    </row>
    <row r="351" customFormat="false" ht="10" hidden="false" customHeight="false" outlineLevel="0" collapsed="false">
      <c r="H351" s="63"/>
    </row>
    <row r="352" customFormat="false" ht="10" hidden="false" customHeight="false" outlineLevel="0" collapsed="false">
      <c r="H352" s="63"/>
    </row>
    <row r="353" customFormat="false" ht="10" hidden="false" customHeight="false" outlineLevel="0" collapsed="false">
      <c r="H353" s="63"/>
    </row>
    <row r="354" customFormat="false" ht="10" hidden="false" customHeight="false" outlineLevel="0" collapsed="false">
      <c r="H354" s="63"/>
    </row>
    <row r="355" customFormat="false" ht="10" hidden="false" customHeight="false" outlineLevel="0" collapsed="false">
      <c r="H355" s="63"/>
    </row>
    <row r="356" customFormat="false" ht="10" hidden="false" customHeight="false" outlineLevel="0" collapsed="false">
      <c r="H356" s="63"/>
    </row>
    <row r="357" customFormat="false" ht="10" hidden="false" customHeight="false" outlineLevel="0" collapsed="false">
      <c r="H357" s="63"/>
    </row>
    <row r="358" customFormat="false" ht="10" hidden="false" customHeight="false" outlineLevel="0" collapsed="false">
      <c r="H358" s="63"/>
    </row>
    <row r="359" customFormat="false" ht="10" hidden="false" customHeight="false" outlineLevel="0" collapsed="false">
      <c r="H359" s="63"/>
    </row>
    <row r="360" customFormat="false" ht="10" hidden="false" customHeight="false" outlineLevel="0" collapsed="false">
      <c r="H360" s="63"/>
    </row>
    <row r="361" customFormat="false" ht="10" hidden="false" customHeight="false" outlineLevel="0" collapsed="false">
      <c r="H361" s="63"/>
    </row>
    <row r="362" customFormat="false" ht="10" hidden="false" customHeight="false" outlineLevel="0" collapsed="false">
      <c r="H362" s="63"/>
    </row>
    <row r="363" customFormat="false" ht="10" hidden="false" customHeight="false" outlineLevel="0" collapsed="false">
      <c r="H363" s="63"/>
    </row>
    <row r="364" customFormat="false" ht="10" hidden="false" customHeight="false" outlineLevel="0" collapsed="false">
      <c r="H364" s="63"/>
    </row>
    <row r="365" customFormat="false" ht="10" hidden="false" customHeight="false" outlineLevel="0" collapsed="false">
      <c r="H365" s="63"/>
    </row>
    <row r="366" customFormat="false" ht="10" hidden="false" customHeight="false" outlineLevel="0" collapsed="false">
      <c r="H366" s="63"/>
    </row>
    <row r="367" customFormat="false" ht="10" hidden="false" customHeight="false" outlineLevel="0" collapsed="false">
      <c r="H367" s="63"/>
    </row>
    <row r="368" customFormat="false" ht="10" hidden="false" customHeight="false" outlineLevel="0" collapsed="false">
      <c r="H368" s="63"/>
    </row>
    <row r="369" customFormat="false" ht="10" hidden="false" customHeight="false" outlineLevel="0" collapsed="false">
      <c r="H369" s="63"/>
    </row>
    <row r="370" customFormat="false" ht="10" hidden="false" customHeight="false" outlineLevel="0" collapsed="false">
      <c r="H370" s="63"/>
    </row>
    <row r="371" customFormat="false" ht="10" hidden="false" customHeight="false" outlineLevel="0" collapsed="false">
      <c r="H371" s="63"/>
    </row>
    <row r="372" customFormat="false" ht="10" hidden="false" customHeight="false" outlineLevel="0" collapsed="false">
      <c r="H372" s="63"/>
    </row>
    <row r="373" customFormat="false" ht="10" hidden="false" customHeight="false" outlineLevel="0" collapsed="false">
      <c r="H373" s="63"/>
    </row>
    <row r="374" customFormat="false" ht="10" hidden="false" customHeight="false" outlineLevel="0" collapsed="false">
      <c r="H374" s="63"/>
    </row>
    <row r="375" customFormat="false" ht="10" hidden="false" customHeight="false" outlineLevel="0" collapsed="false">
      <c r="H375" s="63"/>
    </row>
    <row r="376" customFormat="false" ht="10" hidden="false" customHeight="false" outlineLevel="0" collapsed="false">
      <c r="H376" s="63"/>
    </row>
    <row r="377" customFormat="false" ht="10" hidden="false" customHeight="false" outlineLevel="0" collapsed="false">
      <c r="H377" s="63"/>
    </row>
    <row r="378" customFormat="false" ht="10" hidden="false" customHeight="false" outlineLevel="0" collapsed="false">
      <c r="H378" s="63"/>
    </row>
    <row r="379" customFormat="false" ht="10" hidden="false" customHeight="false" outlineLevel="0" collapsed="false">
      <c r="H379" s="63"/>
    </row>
    <row r="380" customFormat="false" ht="10" hidden="false" customHeight="false" outlineLevel="0" collapsed="false">
      <c r="H380" s="63"/>
    </row>
    <row r="381" customFormat="false" ht="10" hidden="false" customHeight="false" outlineLevel="0" collapsed="false">
      <c r="H381" s="63"/>
    </row>
    <row r="382" customFormat="false" ht="10" hidden="false" customHeight="false" outlineLevel="0" collapsed="false">
      <c r="H382" s="63"/>
    </row>
    <row r="383" customFormat="false" ht="10" hidden="false" customHeight="false" outlineLevel="0" collapsed="false">
      <c r="H383" s="63"/>
    </row>
    <row r="384" customFormat="false" ht="10" hidden="false" customHeight="false" outlineLevel="0" collapsed="false">
      <c r="H384" s="63"/>
    </row>
    <row r="385" customFormat="false" ht="10" hidden="false" customHeight="false" outlineLevel="0" collapsed="false">
      <c r="H385" s="63"/>
    </row>
    <row r="386" customFormat="false" ht="10" hidden="false" customHeight="false" outlineLevel="0" collapsed="false">
      <c r="H386" s="63"/>
    </row>
    <row r="387" customFormat="false" ht="10" hidden="false" customHeight="false" outlineLevel="0" collapsed="false">
      <c r="H387" s="63"/>
    </row>
    <row r="388" customFormat="false" ht="10" hidden="false" customHeight="false" outlineLevel="0" collapsed="false">
      <c r="H388" s="63"/>
    </row>
    <row r="389" customFormat="false" ht="10" hidden="false" customHeight="false" outlineLevel="0" collapsed="false">
      <c r="H389" s="63"/>
    </row>
    <row r="390" customFormat="false" ht="10" hidden="false" customHeight="false" outlineLevel="0" collapsed="false">
      <c r="H390" s="63"/>
    </row>
    <row r="391" customFormat="false" ht="10" hidden="false" customHeight="false" outlineLevel="0" collapsed="false">
      <c r="H391" s="63"/>
    </row>
    <row r="392" customFormat="false" ht="10" hidden="false" customHeight="false" outlineLevel="0" collapsed="false">
      <c r="H392" s="63"/>
    </row>
    <row r="393" customFormat="false" ht="10" hidden="false" customHeight="false" outlineLevel="0" collapsed="false">
      <c r="H393" s="63"/>
    </row>
    <row r="394" customFormat="false" ht="10" hidden="false" customHeight="false" outlineLevel="0" collapsed="false">
      <c r="H394" s="63"/>
    </row>
    <row r="395" customFormat="false" ht="10" hidden="false" customHeight="false" outlineLevel="0" collapsed="false">
      <c r="H395" s="63"/>
    </row>
    <row r="396" customFormat="false" ht="10" hidden="false" customHeight="false" outlineLevel="0" collapsed="false">
      <c r="H396" s="63"/>
    </row>
    <row r="397" customFormat="false" ht="10" hidden="false" customHeight="false" outlineLevel="0" collapsed="false">
      <c r="H397" s="63"/>
    </row>
    <row r="398" customFormat="false" ht="10" hidden="false" customHeight="false" outlineLevel="0" collapsed="false">
      <c r="H398" s="63"/>
    </row>
    <row r="399" customFormat="false" ht="10" hidden="false" customHeight="false" outlineLevel="0" collapsed="false">
      <c r="H399" s="63"/>
    </row>
    <row r="400" customFormat="false" ht="10" hidden="false" customHeight="false" outlineLevel="0" collapsed="false">
      <c r="H400" s="63"/>
    </row>
    <row r="401" customFormat="false" ht="10" hidden="false" customHeight="false" outlineLevel="0" collapsed="false">
      <c r="H401" s="63"/>
    </row>
    <row r="402" customFormat="false" ht="10" hidden="false" customHeight="false" outlineLevel="0" collapsed="false">
      <c r="H402" s="63"/>
    </row>
    <row r="403" customFormat="false" ht="10" hidden="false" customHeight="false" outlineLevel="0" collapsed="false">
      <c r="H403" s="63"/>
    </row>
    <row r="404" customFormat="false" ht="10" hidden="false" customHeight="false" outlineLevel="0" collapsed="false">
      <c r="H404" s="63"/>
    </row>
    <row r="405" customFormat="false" ht="10" hidden="false" customHeight="false" outlineLevel="0" collapsed="false">
      <c r="H405" s="63"/>
    </row>
    <row r="406" customFormat="false" ht="10" hidden="false" customHeight="false" outlineLevel="0" collapsed="false">
      <c r="H406" s="63"/>
    </row>
    <row r="407" customFormat="false" ht="10" hidden="false" customHeight="false" outlineLevel="0" collapsed="false">
      <c r="H407" s="63"/>
    </row>
    <row r="408" customFormat="false" ht="10" hidden="false" customHeight="false" outlineLevel="0" collapsed="false">
      <c r="H408" s="63"/>
    </row>
    <row r="409" customFormat="false" ht="10" hidden="false" customHeight="false" outlineLevel="0" collapsed="false">
      <c r="H409" s="63"/>
    </row>
    <row r="410" customFormat="false" ht="10" hidden="false" customHeight="false" outlineLevel="0" collapsed="false">
      <c r="H410" s="63"/>
    </row>
    <row r="411" customFormat="false" ht="10" hidden="false" customHeight="false" outlineLevel="0" collapsed="false">
      <c r="H411" s="63"/>
    </row>
    <row r="412" customFormat="false" ht="10" hidden="false" customHeight="false" outlineLevel="0" collapsed="false">
      <c r="H412" s="63"/>
    </row>
    <row r="413" customFormat="false" ht="10" hidden="false" customHeight="false" outlineLevel="0" collapsed="false">
      <c r="H413" s="63"/>
    </row>
    <row r="414" customFormat="false" ht="10" hidden="false" customHeight="false" outlineLevel="0" collapsed="false">
      <c r="H414" s="63"/>
    </row>
    <row r="415" customFormat="false" ht="10" hidden="false" customHeight="false" outlineLevel="0" collapsed="false">
      <c r="H415" s="63"/>
    </row>
    <row r="416" customFormat="false" ht="10" hidden="false" customHeight="false" outlineLevel="0" collapsed="false">
      <c r="H416" s="63"/>
    </row>
    <row r="417" customFormat="false" ht="10" hidden="false" customHeight="false" outlineLevel="0" collapsed="false">
      <c r="H417" s="63"/>
    </row>
    <row r="418" customFormat="false" ht="10" hidden="false" customHeight="false" outlineLevel="0" collapsed="false">
      <c r="H418" s="63"/>
    </row>
    <row r="419" customFormat="false" ht="10" hidden="false" customHeight="false" outlineLevel="0" collapsed="false">
      <c r="H419" s="63"/>
    </row>
    <row r="420" customFormat="false" ht="10" hidden="false" customHeight="false" outlineLevel="0" collapsed="false">
      <c r="H420" s="63"/>
    </row>
    <row r="421" customFormat="false" ht="10" hidden="false" customHeight="false" outlineLevel="0" collapsed="false">
      <c r="H421" s="63"/>
    </row>
    <row r="422" customFormat="false" ht="10" hidden="false" customHeight="false" outlineLevel="0" collapsed="false">
      <c r="H422" s="63"/>
    </row>
    <row r="423" customFormat="false" ht="10" hidden="false" customHeight="false" outlineLevel="0" collapsed="false">
      <c r="H423" s="63"/>
    </row>
    <row r="424" customFormat="false" ht="10" hidden="false" customHeight="false" outlineLevel="0" collapsed="false">
      <c r="H424" s="63"/>
    </row>
    <row r="425" customFormat="false" ht="10" hidden="false" customHeight="false" outlineLevel="0" collapsed="false">
      <c r="H425" s="63"/>
    </row>
    <row r="426" customFormat="false" ht="10" hidden="false" customHeight="false" outlineLevel="0" collapsed="false">
      <c r="H426" s="63"/>
    </row>
    <row r="427" customFormat="false" ht="10" hidden="false" customHeight="false" outlineLevel="0" collapsed="false">
      <c r="H427" s="63"/>
    </row>
    <row r="428" customFormat="false" ht="10" hidden="false" customHeight="false" outlineLevel="0" collapsed="false">
      <c r="H428" s="63"/>
    </row>
    <row r="429" customFormat="false" ht="10" hidden="false" customHeight="false" outlineLevel="0" collapsed="false">
      <c r="H429" s="63"/>
    </row>
    <row r="430" customFormat="false" ht="10" hidden="false" customHeight="false" outlineLevel="0" collapsed="false">
      <c r="H430" s="63"/>
    </row>
    <row r="431" customFormat="false" ht="10" hidden="false" customHeight="false" outlineLevel="0" collapsed="false">
      <c r="H431" s="63"/>
    </row>
    <row r="432" customFormat="false" ht="10" hidden="false" customHeight="false" outlineLevel="0" collapsed="false">
      <c r="H432" s="63"/>
    </row>
    <row r="433" customFormat="false" ht="10" hidden="false" customHeight="false" outlineLevel="0" collapsed="false">
      <c r="H433" s="63"/>
    </row>
    <row r="434" customFormat="false" ht="10" hidden="false" customHeight="false" outlineLevel="0" collapsed="false">
      <c r="H434" s="63"/>
    </row>
    <row r="435" customFormat="false" ht="10" hidden="false" customHeight="false" outlineLevel="0" collapsed="false">
      <c r="H435" s="63"/>
    </row>
    <row r="436" customFormat="false" ht="10" hidden="false" customHeight="false" outlineLevel="0" collapsed="false">
      <c r="H436" s="63"/>
    </row>
    <row r="437" customFormat="false" ht="10" hidden="false" customHeight="false" outlineLevel="0" collapsed="false">
      <c r="H437" s="63"/>
    </row>
    <row r="438" customFormat="false" ht="10" hidden="false" customHeight="false" outlineLevel="0" collapsed="false">
      <c r="H438" s="63"/>
    </row>
    <row r="439" customFormat="false" ht="10" hidden="false" customHeight="false" outlineLevel="0" collapsed="false">
      <c r="H439" s="63"/>
    </row>
    <row r="440" customFormat="false" ht="10" hidden="false" customHeight="false" outlineLevel="0" collapsed="false">
      <c r="H440" s="63"/>
    </row>
    <row r="441" customFormat="false" ht="10" hidden="false" customHeight="false" outlineLevel="0" collapsed="false">
      <c r="H441" s="63"/>
    </row>
    <row r="442" customFormat="false" ht="10" hidden="false" customHeight="false" outlineLevel="0" collapsed="false">
      <c r="H442" s="63"/>
    </row>
    <row r="443" customFormat="false" ht="10" hidden="false" customHeight="false" outlineLevel="0" collapsed="false">
      <c r="H443" s="63"/>
    </row>
    <row r="444" customFormat="false" ht="10" hidden="false" customHeight="false" outlineLevel="0" collapsed="false">
      <c r="H444" s="63"/>
    </row>
    <row r="445" customFormat="false" ht="10" hidden="false" customHeight="false" outlineLevel="0" collapsed="false">
      <c r="H445" s="63"/>
    </row>
    <row r="446" customFormat="false" ht="10" hidden="false" customHeight="false" outlineLevel="0" collapsed="false">
      <c r="H446" s="63"/>
    </row>
    <row r="447" customFormat="false" ht="10" hidden="false" customHeight="false" outlineLevel="0" collapsed="false">
      <c r="H447" s="63"/>
    </row>
    <row r="448" customFormat="false" ht="10" hidden="false" customHeight="false" outlineLevel="0" collapsed="false">
      <c r="H448" s="63"/>
    </row>
    <row r="449" customFormat="false" ht="10" hidden="false" customHeight="false" outlineLevel="0" collapsed="false">
      <c r="H449" s="63"/>
    </row>
    <row r="450" customFormat="false" ht="10" hidden="false" customHeight="false" outlineLevel="0" collapsed="false">
      <c r="H450" s="63"/>
    </row>
    <row r="451" customFormat="false" ht="10" hidden="false" customHeight="false" outlineLevel="0" collapsed="false">
      <c r="H451" s="63"/>
    </row>
    <row r="452" customFormat="false" ht="10" hidden="false" customHeight="false" outlineLevel="0" collapsed="false">
      <c r="H452" s="63"/>
    </row>
    <row r="453" customFormat="false" ht="10" hidden="false" customHeight="false" outlineLevel="0" collapsed="false">
      <c r="H453" s="63"/>
    </row>
    <row r="454" customFormat="false" ht="10" hidden="false" customHeight="false" outlineLevel="0" collapsed="false">
      <c r="H454" s="63"/>
    </row>
    <row r="455" customFormat="false" ht="10" hidden="false" customHeight="false" outlineLevel="0" collapsed="false">
      <c r="H455" s="63"/>
    </row>
    <row r="456" customFormat="false" ht="10" hidden="false" customHeight="false" outlineLevel="0" collapsed="false">
      <c r="H456" s="63"/>
    </row>
    <row r="457" customFormat="false" ht="10" hidden="false" customHeight="false" outlineLevel="0" collapsed="false">
      <c r="H457" s="63"/>
    </row>
    <row r="458" customFormat="false" ht="10" hidden="false" customHeight="false" outlineLevel="0" collapsed="false">
      <c r="H458" s="63"/>
    </row>
    <row r="459" customFormat="false" ht="10" hidden="false" customHeight="false" outlineLevel="0" collapsed="false">
      <c r="H459" s="63"/>
    </row>
    <row r="460" customFormat="false" ht="10" hidden="false" customHeight="false" outlineLevel="0" collapsed="false">
      <c r="H460" s="63"/>
    </row>
    <row r="461" customFormat="false" ht="10" hidden="false" customHeight="false" outlineLevel="0" collapsed="false">
      <c r="H461" s="63"/>
    </row>
    <row r="462" customFormat="false" ht="10" hidden="false" customHeight="false" outlineLevel="0" collapsed="false">
      <c r="H462" s="63"/>
    </row>
    <row r="463" customFormat="false" ht="10" hidden="false" customHeight="false" outlineLevel="0" collapsed="false">
      <c r="H463" s="63"/>
    </row>
    <row r="464" customFormat="false" ht="10" hidden="false" customHeight="false" outlineLevel="0" collapsed="false">
      <c r="H464" s="63"/>
    </row>
    <row r="465" customFormat="false" ht="10" hidden="false" customHeight="false" outlineLevel="0" collapsed="false">
      <c r="H465" s="63"/>
    </row>
    <row r="466" customFormat="false" ht="10" hidden="false" customHeight="false" outlineLevel="0" collapsed="false">
      <c r="H466" s="63"/>
    </row>
    <row r="467" customFormat="false" ht="10" hidden="false" customHeight="false" outlineLevel="0" collapsed="false">
      <c r="H467" s="63"/>
    </row>
    <row r="468" customFormat="false" ht="10" hidden="false" customHeight="false" outlineLevel="0" collapsed="false">
      <c r="H468" s="63"/>
    </row>
    <row r="469" customFormat="false" ht="10" hidden="false" customHeight="false" outlineLevel="0" collapsed="false">
      <c r="H469" s="63"/>
    </row>
    <row r="470" customFormat="false" ht="10" hidden="false" customHeight="false" outlineLevel="0" collapsed="false">
      <c r="H470" s="63"/>
    </row>
    <row r="471" customFormat="false" ht="10" hidden="false" customHeight="false" outlineLevel="0" collapsed="false">
      <c r="H471" s="63"/>
    </row>
    <row r="472" customFormat="false" ht="10" hidden="false" customHeight="false" outlineLevel="0" collapsed="false">
      <c r="H472" s="63"/>
    </row>
    <row r="473" customFormat="false" ht="10" hidden="false" customHeight="false" outlineLevel="0" collapsed="false">
      <c r="H473" s="63"/>
    </row>
    <row r="474" customFormat="false" ht="10" hidden="false" customHeight="false" outlineLevel="0" collapsed="false">
      <c r="H474" s="63"/>
    </row>
    <row r="475" customFormat="false" ht="10" hidden="false" customHeight="false" outlineLevel="0" collapsed="false">
      <c r="H475" s="63"/>
    </row>
    <row r="476" customFormat="false" ht="10" hidden="false" customHeight="false" outlineLevel="0" collapsed="false">
      <c r="H476" s="63"/>
    </row>
    <row r="477" customFormat="false" ht="10" hidden="false" customHeight="false" outlineLevel="0" collapsed="false">
      <c r="H477" s="63"/>
    </row>
    <row r="478" customFormat="false" ht="10" hidden="false" customHeight="false" outlineLevel="0" collapsed="false">
      <c r="H478" s="63"/>
    </row>
    <row r="479" customFormat="false" ht="10" hidden="false" customHeight="false" outlineLevel="0" collapsed="false">
      <c r="H479" s="63"/>
    </row>
    <row r="480" customFormat="false" ht="10" hidden="false" customHeight="false" outlineLevel="0" collapsed="false">
      <c r="H480" s="63"/>
    </row>
    <row r="481" customFormat="false" ht="10" hidden="false" customHeight="false" outlineLevel="0" collapsed="false">
      <c r="H481" s="63"/>
    </row>
    <row r="482" customFormat="false" ht="10" hidden="false" customHeight="false" outlineLevel="0" collapsed="false">
      <c r="H482" s="63"/>
    </row>
    <row r="483" customFormat="false" ht="10" hidden="false" customHeight="false" outlineLevel="0" collapsed="false">
      <c r="H483" s="63"/>
    </row>
    <row r="484" customFormat="false" ht="10" hidden="false" customHeight="false" outlineLevel="0" collapsed="false">
      <c r="H484" s="63"/>
    </row>
    <row r="485" customFormat="false" ht="10" hidden="false" customHeight="false" outlineLevel="0" collapsed="false">
      <c r="H485" s="63"/>
    </row>
  </sheetData>
  <mergeCells count="117">
    <mergeCell ref="A6:I6"/>
    <mergeCell ref="A7:I7"/>
    <mergeCell ref="G11:H11"/>
    <mergeCell ref="C16:C18"/>
    <mergeCell ref="D16:D18"/>
    <mergeCell ref="G16:I18"/>
    <mergeCell ref="B20:B23"/>
    <mergeCell ref="C20:C23"/>
    <mergeCell ref="G21:I21"/>
    <mergeCell ref="G22:I22"/>
    <mergeCell ref="G23:I23"/>
    <mergeCell ref="B24:B25"/>
    <mergeCell ref="C24:C25"/>
    <mergeCell ref="G25:I25"/>
    <mergeCell ref="B26:B28"/>
    <mergeCell ref="C26:C28"/>
    <mergeCell ref="G28:I28"/>
    <mergeCell ref="B31:B34"/>
    <mergeCell ref="C31:C34"/>
    <mergeCell ref="G32:I32"/>
    <mergeCell ref="G33:I33"/>
    <mergeCell ref="G34:I34"/>
    <mergeCell ref="B39:B40"/>
    <mergeCell ref="C39:C40"/>
    <mergeCell ref="G39:I39"/>
    <mergeCell ref="G40:I40"/>
    <mergeCell ref="G41:I41"/>
    <mergeCell ref="B42:B45"/>
    <mergeCell ref="C42:C45"/>
    <mergeCell ref="G43:I43"/>
    <mergeCell ref="G44:I44"/>
    <mergeCell ref="G45:I45"/>
    <mergeCell ref="G50:I50"/>
    <mergeCell ref="G54:I54"/>
    <mergeCell ref="C55:C56"/>
    <mergeCell ref="D55:D56"/>
    <mergeCell ref="E55:E56"/>
    <mergeCell ref="F55:F56"/>
    <mergeCell ref="G55:I56"/>
    <mergeCell ref="A57:A58"/>
    <mergeCell ref="C57:C58"/>
    <mergeCell ref="G58:I58"/>
    <mergeCell ref="C60:C61"/>
    <mergeCell ref="G60:I60"/>
    <mergeCell ref="G61:I61"/>
    <mergeCell ref="G65:I65"/>
    <mergeCell ref="G66:I66"/>
    <mergeCell ref="B67:B68"/>
    <mergeCell ref="C67:C68"/>
    <mergeCell ref="G67:I67"/>
    <mergeCell ref="G68:I68"/>
    <mergeCell ref="B69:B70"/>
    <mergeCell ref="C69:C70"/>
    <mergeCell ref="G69:I69"/>
    <mergeCell ref="G70:I70"/>
    <mergeCell ref="G73:I73"/>
    <mergeCell ref="A75:A78"/>
    <mergeCell ref="C76:C77"/>
    <mergeCell ref="G77:I77"/>
    <mergeCell ref="A79:A82"/>
    <mergeCell ref="C80:C81"/>
    <mergeCell ref="G81:I81"/>
    <mergeCell ref="C84:C87"/>
    <mergeCell ref="G84:I84"/>
    <mergeCell ref="G85:I85"/>
    <mergeCell ref="G86:I86"/>
    <mergeCell ref="G87:I87"/>
    <mergeCell ref="G88:I88"/>
    <mergeCell ref="G89:I89"/>
    <mergeCell ref="G90:I90"/>
    <mergeCell ref="G91:I91"/>
    <mergeCell ref="G95:I95"/>
    <mergeCell ref="G96:I96"/>
    <mergeCell ref="G97:I97"/>
    <mergeCell ref="C100:C102"/>
    <mergeCell ref="G101:I101"/>
    <mergeCell ref="G102:I102"/>
    <mergeCell ref="G103:I103"/>
    <mergeCell ref="C108:C111"/>
    <mergeCell ref="G109:I109"/>
    <mergeCell ref="G110:I110"/>
    <mergeCell ref="G111:I111"/>
    <mergeCell ref="C112:C115"/>
    <mergeCell ref="G113:I113"/>
    <mergeCell ref="G114:I114"/>
    <mergeCell ref="G115:I115"/>
    <mergeCell ref="C117:C120"/>
    <mergeCell ref="G118:I118"/>
    <mergeCell ref="G119:I119"/>
    <mergeCell ref="G120:I120"/>
    <mergeCell ref="C122:C124"/>
    <mergeCell ref="G122:I122"/>
    <mergeCell ref="G123:I123"/>
    <mergeCell ref="G124:I124"/>
    <mergeCell ref="G125:I125"/>
    <mergeCell ref="C127:C128"/>
    <mergeCell ref="G127:I127"/>
    <mergeCell ref="G128:I128"/>
    <mergeCell ref="C131:C134"/>
    <mergeCell ref="G132:I132"/>
    <mergeCell ref="G133:I133"/>
    <mergeCell ref="G134:I134"/>
    <mergeCell ref="C137:C139"/>
    <mergeCell ref="G138:I138"/>
    <mergeCell ref="G139:I139"/>
    <mergeCell ref="G142:I142"/>
    <mergeCell ref="C145:C148"/>
    <mergeCell ref="G145:I145"/>
    <mergeCell ref="G146:I146"/>
    <mergeCell ref="G147:I147"/>
    <mergeCell ref="G148:I148"/>
    <mergeCell ref="C149:C152"/>
    <mergeCell ref="G150:I150"/>
    <mergeCell ref="G151:I151"/>
    <mergeCell ref="G152:I152"/>
    <mergeCell ref="C156:E158"/>
    <mergeCell ref="C160:C161"/>
  </mergeCells>
  <printOptions headings="false" gridLines="false" gridLinesSet="true" horizontalCentered="false" verticalCentered="false"/>
  <pageMargins left="0.984027777777778" right="0.196527777777778" top="1.25972222222222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9:31:10Z</dcterms:created>
  <dc:creator>milramos</dc:creator>
  <dc:description/>
  <dc:language>en-US</dc:language>
  <cp:lastModifiedBy>Veronica Muñoz</cp:lastModifiedBy>
  <cp:lastPrinted>2023-05-11T18:38:00Z</cp:lastPrinted>
  <dcterms:modified xsi:type="dcterms:W3CDTF">2025-06-04T14:25:01Z</dcterms:modified>
  <cp:revision>0</cp:revision>
  <dc:subject/>
  <dc:title/>
</cp:coreProperties>
</file>